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공군</t>
  </si>
  <si>
    <r>
      <rPr>
        <sz val="11"/>
        <rFont val="Noto Sans"/>
        <family val="2"/>
      </rPr>
      <t xml:space="preserve">해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공익</t>
    </r>
  </si>
  <si>
    <r>
      <rPr>
        <sz val="11"/>
        <rFont val="Noto Sans"/>
        <family val="2"/>
      </rPr>
      <t xml:space="preserve">육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해병</t>
    </r>
  </si>
  <si>
    <t xml:space="preserve">사회봉사요원</t>
  </si>
  <si>
    <t xml:space="preserve">해군</t>
  </si>
  <si>
    <t xml:space="preserve">육군</t>
  </si>
  <si>
    <t xml:space="preserve">해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\-d"/>
    <numFmt numFmtId="167" formatCode="General\일"/>
    <numFmt numFmtId="168" formatCode="yy\-m\-d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name val="Noto Sans"/>
      <family val="2"/>
    </font>
    <font>
      <sz val="10"/>
      <color rgb="FF000000"/>
      <name val="한컴바탕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DejaVu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DejaVu Sans"/>
      <family val="2"/>
    </font>
    <font>
      <i val="true"/>
      <sz val="14"/>
      <name val="DejaVu Sans"/>
      <family val="2"/>
    </font>
    <font>
      <i val="true"/>
      <sz val="14"/>
      <name val="HY얕은샘물M"/>
      <family val="1"/>
      <charset val="129"/>
    </font>
    <font>
      <sz val="11"/>
      <name val="HY견고딕"/>
      <family val="1"/>
      <charset val="129"/>
    </font>
    <font>
      <sz val="11"/>
      <name val="HY헤드라인M"/>
      <family val="1"/>
      <charset val="129"/>
    </font>
    <font>
      <i val="true"/>
      <sz val="10"/>
      <name val="돋움"/>
      <family val="3"/>
      <charset val="129"/>
    </font>
    <font>
      <i val="true"/>
      <sz val="11"/>
      <name val="돋움"/>
      <family val="3"/>
      <charset val="129"/>
    </font>
    <font>
      <sz val="10"/>
      <color rgb="FFFFFFFF"/>
      <name val="DejaVu Sans"/>
      <family val="2"/>
    </font>
    <font>
      <sz val="9"/>
      <name val="돋움"/>
      <family val="3"/>
      <charset val="129"/>
    </font>
    <font>
      <b val="true"/>
      <sz val="10"/>
      <color rgb="FF000080"/>
      <name val="DejaVu Sans"/>
      <family val="2"/>
    </font>
    <font>
      <b val="true"/>
      <sz val="10"/>
      <color rgb="FF000080"/>
      <name val="돋움"/>
      <family val="3"/>
      <charset val="129"/>
    </font>
    <font>
      <b val="true"/>
      <sz val="10"/>
      <color rgb="FF993300"/>
      <name val="DejaVu Sans"/>
      <family val="2"/>
    </font>
    <font>
      <b val="true"/>
      <sz val="10"/>
      <color rgb="FF008000"/>
      <name val="DejaVu Sans"/>
      <family val="2"/>
    </font>
    <font>
      <sz val="10"/>
      <name val="돋움"/>
      <family val="3"/>
      <charset val="129"/>
    </font>
    <font>
      <sz val="10"/>
      <name val="DejaVu Sans"/>
      <family val="2"/>
    </font>
    <font>
      <b val="true"/>
      <sz val="10"/>
      <color rgb="FFFF6600"/>
      <name val="DejaVu Sans"/>
      <family val="2"/>
    </font>
    <font>
      <sz val="8"/>
      <name val="돋움"/>
      <family val="3"/>
      <charset val="129"/>
    </font>
    <font>
      <sz val="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mma.go.kr/www_mma3/main_BYmachum.jsp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ma.go.kr/www_mma3/main_minwon_20.jsp" TargetMode="External"/><Relationship Id="rId5" Type="http://schemas.openxmlformats.org/officeDocument/2006/relationships/image" Target="../media/image3.png"/><Relationship Id="rId6" Type="http://schemas.openxmlformats.org/officeDocument/2006/relationships/hyperlink" Target="http://www.mma.go.kr/www_mma3/mjbguide/mjb19_intromain.jsp" TargetMode="External"/><Relationship Id="rId7" Type="http://schemas.openxmlformats.org/officeDocument/2006/relationships/image" Target="../media/image4.png"/><Relationship Id="rId8" Type="http://schemas.openxmlformats.org/officeDocument/2006/relationships/hyperlink" Target="http://www.mma.go.kr/www_mma3/main_rec.jsp" TargetMode="External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http://www.mma.go.kr/www_mma3/main_pub.jsp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www.mma.go.kr/www_mma3/main_minwon.jsp" TargetMode="External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0</xdr:colOff>
      <xdr:row>0</xdr:row>
      <xdr:rowOff>0</xdr:rowOff>
    </xdr:from>
    <xdr:to>
      <xdr:col>255</xdr:col>
      <xdr:colOff>97560</xdr:colOff>
      <xdr:row>32</xdr:row>
      <xdr:rowOff>162000</xdr:rowOff>
    </xdr:to>
    <xdr:sp>
      <xdr:nvSpPr>
        <xdr:cNvPr id="0" name="Rectangle 312"/>
        <xdr:cNvSpPr/>
      </xdr:nvSpPr>
      <xdr:spPr>
        <a:xfrm>
          <a:off x="2886480" y="0"/>
          <a:ext cx="3961800" cy="713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0</xdr:row>
      <xdr:rowOff>9360</xdr:rowOff>
    </xdr:from>
    <xdr:to>
      <xdr:col>4</xdr:col>
      <xdr:colOff>232200</xdr:colOff>
      <xdr:row>4</xdr:row>
      <xdr:rowOff>66600</xdr:rowOff>
    </xdr:to>
    <xdr:sp>
      <xdr:nvSpPr>
        <xdr:cNvPr id="1" name="Rectangle 253"/>
        <xdr:cNvSpPr/>
      </xdr:nvSpPr>
      <xdr:spPr>
        <a:xfrm>
          <a:off x="1225080" y="9360"/>
          <a:ext cx="162720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2</xdr:row>
      <xdr:rowOff>9720</xdr:rowOff>
    </xdr:from>
    <xdr:to>
      <xdr:col>255</xdr:col>
      <xdr:colOff>97560</xdr:colOff>
      <xdr:row>31</xdr:row>
      <xdr:rowOff>142920</xdr:rowOff>
    </xdr:to>
    <xdr:sp>
      <xdr:nvSpPr>
        <xdr:cNvPr id="2" name="Rectangle 172"/>
        <xdr:cNvSpPr/>
      </xdr:nvSpPr>
      <xdr:spPr>
        <a:xfrm>
          <a:off x="9000" y="3114720"/>
          <a:ext cx="6839280" cy="38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720</xdr:rowOff>
    </xdr:from>
    <xdr:to>
      <xdr:col>4</xdr:col>
      <xdr:colOff>1080</xdr:colOff>
      <xdr:row>11</xdr:row>
      <xdr:rowOff>10080</xdr:rowOff>
    </xdr:to>
    <xdr:sp>
      <xdr:nvSpPr>
        <xdr:cNvPr id="3" name="Rectangle 171"/>
        <xdr:cNvSpPr/>
      </xdr:nvSpPr>
      <xdr:spPr>
        <a:xfrm>
          <a:off x="1384920" y="2857320"/>
          <a:ext cx="1236240" cy="4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8</xdr:row>
      <xdr:rowOff>9720</xdr:rowOff>
    </xdr:from>
    <xdr:to>
      <xdr:col>4</xdr:col>
      <xdr:colOff>249840</xdr:colOff>
      <xdr:row>9</xdr:row>
      <xdr:rowOff>9720</xdr:rowOff>
    </xdr:to>
    <xdr:sp>
      <xdr:nvSpPr>
        <xdr:cNvPr id="4" name="Rectangle 170"/>
        <xdr:cNvSpPr/>
      </xdr:nvSpPr>
      <xdr:spPr>
        <a:xfrm>
          <a:off x="1243080" y="1981440"/>
          <a:ext cx="16268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9720</xdr:colOff>
      <xdr:row>31</xdr:row>
      <xdr:rowOff>162000</xdr:rowOff>
    </xdr:to>
    <xdr:sp>
      <xdr:nvSpPr>
        <xdr:cNvPr id="5" name="Rectangle 166"/>
        <xdr:cNvSpPr/>
      </xdr:nvSpPr>
      <xdr:spPr>
        <a:xfrm>
          <a:off x="0" y="9360"/>
          <a:ext cx="1394640" cy="695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720</xdr:colOff>
      <xdr:row>2</xdr:row>
      <xdr:rowOff>343080</xdr:rowOff>
    </xdr:from>
    <xdr:to>
      <xdr:col>8</xdr:col>
      <xdr:colOff>871560</xdr:colOff>
      <xdr:row>12</xdr:row>
      <xdr:rowOff>276480</xdr:rowOff>
    </xdr:to>
    <xdr:sp>
      <xdr:nvSpPr>
        <xdr:cNvPr id="6" name="Rectangle 150"/>
        <xdr:cNvSpPr/>
      </xdr:nvSpPr>
      <xdr:spPr>
        <a:xfrm>
          <a:off x="5773320" y="648000"/>
          <a:ext cx="969480" cy="2733480"/>
        </a:xfrm>
        <a:custGeom>
          <a:avLst/>
          <a:gdLst>
            <a:gd name="textAreaLeft" fmla="*/ 15480 w 969480"/>
            <a:gd name="textAreaRight" fmla="*/ 954000 w 969480"/>
            <a:gd name="textAreaTop" fmla="*/ 15480 h 2733480"/>
            <a:gd name="textAreaBottom" fmla="*/ 2718000 h 2733480"/>
          </a:gdLst>
          <a:ahLst/>
          <a:rect l="textAreaLeft" t="textAreaTop" r="textAreaRight" b="textAreaBottom"/>
          <a:pathLst>
            <a:path w="21600" h="60887">
              <a:moveTo>
                <a:pt x="1189" y="0"/>
              </a:moveTo>
              <a:arcTo wR="1189" hR="1189" stAng="16200000" swAng="-5400000"/>
              <a:lnTo>
                <a:pt x="0" y="59698"/>
              </a:lnTo>
              <a:arcTo wR="1189" hR="1189" stAng="10800000" swAng="-5400000"/>
              <a:lnTo>
                <a:pt x="20411" y="60887"/>
              </a:lnTo>
              <a:arcTo wR="1189" hR="1189" stAng="5400000" swAng="-5400000"/>
              <a:lnTo>
                <a:pt x="21600" y="1189"/>
              </a:lnTo>
              <a:arcTo wR="1189" hR="1189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</xdr:row>
      <xdr:rowOff>19080</xdr:rowOff>
    </xdr:from>
    <xdr:to>
      <xdr:col>7</xdr:col>
      <xdr:colOff>329760</xdr:colOff>
      <xdr:row>2</xdr:row>
      <xdr:rowOff>304200</xdr:rowOff>
    </xdr:to>
    <xdr:pic>
      <xdr:nvPicPr>
        <xdr:cNvPr id="7" name="Picture 62" descr=""/>
        <xdr:cNvPicPr/>
      </xdr:nvPicPr>
      <xdr:blipFill>
        <a:blip r:embed="rId1"/>
        <a:srcRect l="64487" t="54171" r="2802" b="27086"/>
        <a:stretch/>
      </xdr:blipFill>
      <xdr:spPr>
        <a:xfrm>
          <a:off x="212760" y="152280"/>
          <a:ext cx="5277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40</xdr:colOff>
      <xdr:row>5</xdr:row>
      <xdr:rowOff>19440</xdr:rowOff>
    </xdr:from>
    <xdr:to>
      <xdr:col>2</xdr:col>
      <xdr:colOff>791280</xdr:colOff>
      <xdr:row>6</xdr:row>
      <xdr:rowOff>19080</xdr:rowOff>
    </xdr:to>
    <xdr:sp>
      <xdr:nvSpPr>
        <xdr:cNvPr id="8" name="Rectangle 8"/>
        <xdr:cNvSpPr/>
      </xdr:nvSpPr>
      <xdr:spPr>
        <a:xfrm>
          <a:off x="568080" y="1343520"/>
          <a:ext cx="7376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돋움"/>
            </a:rPr>
            <a:t>ㆍ군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5</xdr:row>
      <xdr:rowOff>19440</xdr:rowOff>
    </xdr:from>
    <xdr:to>
      <xdr:col>7</xdr:col>
      <xdr:colOff>498240</xdr:colOff>
      <xdr:row>7</xdr:row>
      <xdr:rowOff>19440</xdr:rowOff>
    </xdr:to>
    <xdr:sp>
      <xdr:nvSpPr>
        <xdr:cNvPr id="9" name="Rectangle 9"/>
        <xdr:cNvSpPr/>
      </xdr:nvSpPr>
      <xdr:spPr>
        <a:xfrm>
          <a:off x="2735640" y="1343520"/>
          <a:ext cx="29232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돋움"/>
            </a:rPr>
            <a:t>(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육군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,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해군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,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해병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,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공군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,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사회봉사요원 중 선택하세요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돋움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사회봉사요원 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: 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공익포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7</xdr:row>
      <xdr:rowOff>9000</xdr:rowOff>
    </xdr:from>
    <xdr:to>
      <xdr:col>2</xdr:col>
      <xdr:colOff>809280</xdr:colOff>
      <xdr:row>7</xdr:row>
      <xdr:rowOff>284760</xdr:rowOff>
    </xdr:to>
    <xdr:sp>
      <xdr:nvSpPr>
        <xdr:cNvPr id="10" name="Rectangle 10"/>
        <xdr:cNvSpPr/>
      </xdr:nvSpPr>
      <xdr:spPr>
        <a:xfrm>
          <a:off x="568080" y="1685520"/>
          <a:ext cx="7556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돋움"/>
            </a:rPr>
            <a:t>ㆍ입영일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7</xdr:row>
      <xdr:rowOff>0</xdr:rowOff>
    </xdr:from>
    <xdr:to>
      <xdr:col>6</xdr:col>
      <xdr:colOff>276120</xdr:colOff>
      <xdr:row>8</xdr:row>
      <xdr:rowOff>77400</xdr:rowOff>
    </xdr:to>
    <xdr:sp>
      <xdr:nvSpPr>
        <xdr:cNvPr id="11" name="Rectangle 11"/>
        <xdr:cNvSpPr/>
      </xdr:nvSpPr>
      <xdr:spPr>
        <a:xfrm>
          <a:off x="2743920" y="1676520"/>
          <a:ext cx="198216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돋움"/>
            </a:rPr>
            <a:t>(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입력형식 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: 20070101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돋움"/>
            </a:rPr>
            <a:t>* 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조회 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: </a:t>
          </a:r>
          <a:r>
            <a:rPr b="1" lang="zh-CN" sz="1000" spc="-1" strike="noStrike">
              <a:solidFill>
                <a:srgbClr val="0000ff"/>
              </a:solidFill>
              <a:latin typeface="돋움"/>
            </a:rPr>
            <a:t>입영일자 입력후 </a:t>
          </a:r>
          <a:r>
            <a:rPr b="1" lang="en-US" sz="1000" spc="-1" strike="noStrike">
              <a:solidFill>
                <a:srgbClr val="0000ff"/>
              </a:solidFill>
              <a:latin typeface="돋움"/>
            </a:rPr>
            <a:t>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</xdr:row>
      <xdr:rowOff>304200</xdr:rowOff>
    </xdr:from>
    <xdr:to>
      <xdr:col>7</xdr:col>
      <xdr:colOff>329760</xdr:colOff>
      <xdr:row>2</xdr:row>
      <xdr:rowOff>331920</xdr:rowOff>
    </xdr:to>
    <xdr:sp>
      <xdr:nvSpPr>
        <xdr:cNvPr id="12" name="Rectangle 64"/>
        <xdr:cNvSpPr/>
      </xdr:nvSpPr>
      <xdr:spPr>
        <a:xfrm>
          <a:off x="203760" y="609120"/>
          <a:ext cx="5286600" cy="2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</xdr:row>
      <xdr:rowOff>19080</xdr:rowOff>
    </xdr:from>
    <xdr:to>
      <xdr:col>4</xdr:col>
      <xdr:colOff>267480</xdr:colOff>
      <xdr:row>2</xdr:row>
      <xdr:rowOff>220320</xdr:rowOff>
    </xdr:to>
    <xdr:sp>
      <xdr:nvSpPr>
        <xdr:cNvPr id="13" name="Rectangle 66"/>
        <xdr:cNvSpPr/>
      </xdr:nvSpPr>
      <xdr:spPr>
        <a:xfrm>
          <a:off x="905400" y="152280"/>
          <a:ext cx="19821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1400" spc="-1" strike="noStrike">
              <a:latin typeface="HY얕은샘물M"/>
            </a:rPr>
            <a:t>전역</a:t>
          </a:r>
          <a:r>
            <a:rPr b="0" i="1" lang="en-US" sz="1400" spc="-1" strike="noStrike">
              <a:latin typeface="HY얕은샘물M"/>
            </a:rPr>
            <a:t>(</a:t>
          </a:r>
          <a:r>
            <a:rPr b="0" i="1" lang="zh-CN" sz="1400" spc="-1" strike="noStrike">
              <a:latin typeface="HY얕은샘물M"/>
            </a:rPr>
            <a:t>소집해제</a:t>
          </a:r>
          <a:r>
            <a:rPr b="0" i="1" lang="en-US" sz="1400" spc="-1" strike="noStrike">
              <a:latin typeface="HY얕은샘물M"/>
            </a:rPr>
            <a:t>)</a:t>
          </a:r>
          <a:r>
            <a:rPr b="0" i="1" lang="zh-CN" sz="1400" spc="-1" strike="noStrike">
              <a:latin typeface="HY얕은샘물M"/>
            </a:rPr>
            <a:t>일자 자동계산기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120</xdr:colOff>
      <xdr:row>2</xdr:row>
      <xdr:rowOff>599760</xdr:rowOff>
    </xdr:from>
    <xdr:to>
      <xdr:col>3</xdr:col>
      <xdr:colOff>1032480</xdr:colOff>
      <xdr:row>3</xdr:row>
      <xdr:rowOff>123480</xdr:rowOff>
    </xdr:to>
    <xdr:sp>
      <xdr:nvSpPr>
        <xdr:cNvPr id="14" name="Rectangle 67"/>
        <xdr:cNvSpPr/>
      </xdr:nvSpPr>
      <xdr:spPr>
        <a:xfrm>
          <a:off x="381240" y="904680"/>
          <a:ext cx="20361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Y견고딕"/>
            </a:rPr>
            <a:t>♣  </a:t>
          </a:r>
          <a:r>
            <a:rPr b="0" lang="zh-CN" sz="1100" spc="-1" strike="noStrike">
              <a:latin typeface="HY견고딕"/>
            </a:rPr>
            <a:t>입력 </a:t>
          </a:r>
          <a:r>
            <a:rPr b="0" lang="en-US" sz="1100" spc="-1" strike="noStrike">
              <a:latin typeface="HY견고딕"/>
            </a:rPr>
            <a:t>(</a:t>
          </a:r>
          <a:r>
            <a:rPr b="0" lang="zh-CN" sz="1100" spc="-1" strike="noStrike">
              <a:latin typeface="HY견고딕"/>
            </a:rPr>
            <a:t>군별</a:t>
          </a:r>
          <a:r>
            <a:rPr b="0" lang="en-US" sz="1100" spc="-1" strike="noStrike">
              <a:latin typeface="HY견고딕"/>
            </a:rPr>
            <a:t>, </a:t>
          </a:r>
          <a:r>
            <a:rPr b="0" lang="zh-CN" sz="1100" spc="-1" strike="noStrike">
              <a:latin typeface="HY견고딕"/>
            </a:rPr>
            <a:t>입영일자</a:t>
          </a:r>
          <a:r>
            <a:rPr b="0" lang="en-US" sz="1100" spc="-1" strike="noStrike">
              <a:latin typeface="HY견고딕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3</xdr:row>
      <xdr:rowOff>162000</xdr:rowOff>
    </xdr:from>
    <xdr:to>
      <xdr:col>7</xdr:col>
      <xdr:colOff>302760</xdr:colOff>
      <xdr:row>3</xdr:row>
      <xdr:rowOff>162000</xdr:rowOff>
    </xdr:to>
    <xdr:sp>
      <xdr:nvSpPr>
        <xdr:cNvPr id="15" name="Line 68"/>
        <xdr:cNvSpPr/>
      </xdr:nvSpPr>
      <xdr:spPr>
        <a:xfrm>
          <a:off x="443160" y="1181160"/>
          <a:ext cx="50202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040</xdr:colOff>
      <xdr:row>8</xdr:row>
      <xdr:rowOff>113760</xdr:rowOff>
    </xdr:from>
    <xdr:to>
      <xdr:col>7</xdr:col>
      <xdr:colOff>311760</xdr:colOff>
      <xdr:row>8</xdr:row>
      <xdr:rowOff>113760</xdr:rowOff>
    </xdr:to>
    <xdr:sp>
      <xdr:nvSpPr>
        <xdr:cNvPr id="16" name="Line 70"/>
        <xdr:cNvSpPr/>
      </xdr:nvSpPr>
      <xdr:spPr>
        <a:xfrm>
          <a:off x="452160" y="2085480"/>
          <a:ext cx="50202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8</xdr:row>
      <xdr:rowOff>246600</xdr:rowOff>
    </xdr:from>
    <xdr:to>
      <xdr:col>4</xdr:col>
      <xdr:colOff>249840</xdr:colOff>
      <xdr:row>8</xdr:row>
      <xdr:rowOff>515160</xdr:rowOff>
    </xdr:to>
    <xdr:sp>
      <xdr:nvSpPr>
        <xdr:cNvPr id="17" name="Rectangle 71"/>
        <xdr:cNvSpPr/>
      </xdr:nvSpPr>
      <xdr:spPr>
        <a:xfrm>
          <a:off x="390240" y="2218320"/>
          <a:ext cx="24796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Y헤드라인M"/>
            </a:rPr>
            <a:t>♣  </a:t>
          </a:r>
          <a:r>
            <a:rPr b="0" lang="zh-CN" sz="1100" spc="-1" strike="noStrike">
              <a:latin typeface="HY헤드라인M"/>
            </a:rPr>
            <a:t>결과 </a:t>
          </a:r>
          <a:r>
            <a:rPr b="0" lang="en-US" sz="1100" spc="-1" strike="noStrike">
              <a:latin typeface="HY헤드라인M"/>
            </a:rPr>
            <a:t>(</a:t>
          </a:r>
          <a:r>
            <a:rPr b="0" lang="zh-CN" sz="1100" spc="-1" strike="noStrike">
              <a:latin typeface="HY헤드라인M"/>
            </a:rPr>
            <a:t>단축일수</a:t>
          </a:r>
          <a:r>
            <a:rPr b="0" lang="en-US" sz="1100" spc="-1" strike="noStrike">
              <a:latin typeface="HY헤드라인M"/>
            </a:rPr>
            <a:t>, </a:t>
          </a:r>
          <a:r>
            <a:rPr b="0" lang="zh-CN" sz="1100" spc="-1" strike="noStrike">
              <a:latin typeface="HY헤드라인M"/>
            </a:rPr>
            <a:t>전역</a:t>
          </a:r>
          <a:r>
            <a:rPr b="0" lang="en-US" sz="1100" spc="-1" strike="noStrike">
              <a:latin typeface="HY헤드라인M"/>
            </a:rPr>
            <a:t>(</a:t>
          </a:r>
          <a:r>
            <a:rPr b="0" lang="zh-CN" sz="1100" spc="-1" strike="noStrike">
              <a:latin typeface="HY헤드라인M"/>
            </a:rPr>
            <a:t>소집해제</a:t>
          </a:r>
          <a:r>
            <a:rPr b="0" lang="en-US" sz="1100" spc="-1" strike="noStrike">
              <a:latin typeface="HY헤드라인M"/>
            </a:rPr>
            <a:t>)</a:t>
          </a:r>
          <a:r>
            <a:rPr b="0" lang="zh-CN" sz="1100" spc="-1" strike="noStrike">
              <a:latin typeface="HY헤드라인M"/>
            </a:rPr>
            <a:t>일자</a:t>
          </a:r>
          <a:r>
            <a:rPr b="0" lang="en-US" sz="1100" spc="-1" strike="noStrike">
              <a:latin typeface="HY헤드라인M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8</xdr:row>
      <xdr:rowOff>560880</xdr:rowOff>
    </xdr:from>
    <xdr:to>
      <xdr:col>7</xdr:col>
      <xdr:colOff>311760</xdr:colOff>
      <xdr:row>8</xdr:row>
      <xdr:rowOff>560880</xdr:rowOff>
    </xdr:to>
    <xdr:sp>
      <xdr:nvSpPr>
        <xdr:cNvPr id="18" name="Line 72"/>
        <xdr:cNvSpPr/>
      </xdr:nvSpPr>
      <xdr:spPr>
        <a:xfrm>
          <a:off x="452160" y="2532600"/>
          <a:ext cx="50202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9</xdr:row>
      <xdr:rowOff>19080</xdr:rowOff>
    </xdr:from>
    <xdr:to>
      <xdr:col>3</xdr:col>
      <xdr:colOff>27720</xdr:colOff>
      <xdr:row>9</xdr:row>
      <xdr:rowOff>247680</xdr:rowOff>
    </xdr:to>
    <xdr:sp>
      <xdr:nvSpPr>
        <xdr:cNvPr id="19" name="Rectangle 73"/>
        <xdr:cNvSpPr/>
      </xdr:nvSpPr>
      <xdr:spPr>
        <a:xfrm>
          <a:off x="568080" y="2610000"/>
          <a:ext cx="8445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돋움"/>
            </a:rPr>
            <a:t> </a:t>
          </a:r>
          <a:r>
            <a:rPr b="0" lang="zh-CN" sz="1100" spc="-1" strike="noStrike">
              <a:latin typeface="돋움"/>
            </a:rPr>
            <a:t>ㆍ단축일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11</xdr:row>
      <xdr:rowOff>28800</xdr:rowOff>
    </xdr:from>
    <xdr:to>
      <xdr:col>3</xdr:col>
      <xdr:colOff>27720</xdr:colOff>
      <xdr:row>11</xdr:row>
      <xdr:rowOff>209520</xdr:rowOff>
    </xdr:to>
    <xdr:sp>
      <xdr:nvSpPr>
        <xdr:cNvPr id="20" name="Rectangle 74"/>
        <xdr:cNvSpPr/>
      </xdr:nvSpPr>
      <xdr:spPr>
        <a:xfrm>
          <a:off x="568080" y="2924280"/>
          <a:ext cx="844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돋움"/>
            </a:rPr>
            <a:t> </a:t>
          </a:r>
          <a:r>
            <a:rPr b="0" lang="zh-CN" sz="1100" spc="-1" strike="noStrike">
              <a:latin typeface="돋움"/>
            </a:rPr>
            <a:t>ㆍ전역일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12</xdr:row>
      <xdr:rowOff>114480</xdr:rowOff>
    </xdr:from>
    <xdr:to>
      <xdr:col>7</xdr:col>
      <xdr:colOff>320760</xdr:colOff>
      <xdr:row>12</xdr:row>
      <xdr:rowOff>114480</xdr:rowOff>
    </xdr:to>
    <xdr:sp>
      <xdr:nvSpPr>
        <xdr:cNvPr id="21" name="Line 77"/>
        <xdr:cNvSpPr/>
      </xdr:nvSpPr>
      <xdr:spPr>
        <a:xfrm>
          <a:off x="461160" y="3219480"/>
          <a:ext cx="50202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</xdr:row>
      <xdr:rowOff>114120</xdr:rowOff>
    </xdr:from>
    <xdr:to>
      <xdr:col>7</xdr:col>
      <xdr:colOff>365040</xdr:colOff>
      <xdr:row>2</xdr:row>
      <xdr:rowOff>382320</xdr:rowOff>
    </xdr:to>
    <xdr:sp>
      <xdr:nvSpPr>
        <xdr:cNvPr id="22" name="Text 81"/>
        <xdr:cNvSpPr/>
      </xdr:nvSpPr>
      <xdr:spPr>
        <a:xfrm>
          <a:off x="3713040" y="419040"/>
          <a:ext cx="181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돋움"/>
            </a:rPr>
            <a:t>designed by Sun.M.K</a:t>
          </a:r>
          <a:r>
            <a:rPr b="0" i="1" lang="en-US" sz="1100" spc="-1" strike="noStrike">
              <a:latin typeface="돋움"/>
            </a:rPr>
            <a:t> in M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66600</xdr:rowOff>
    </xdr:from>
    <xdr:to>
      <xdr:col>7</xdr:col>
      <xdr:colOff>551880</xdr:colOff>
      <xdr:row>29</xdr:row>
      <xdr:rowOff>76320</xdr:rowOff>
    </xdr:to>
    <xdr:sp>
      <xdr:nvSpPr>
        <xdr:cNvPr id="23" name="Rectangle 94"/>
        <xdr:cNvSpPr/>
      </xdr:nvSpPr>
      <xdr:spPr>
        <a:xfrm>
          <a:off x="115200" y="66600"/>
          <a:ext cx="5597280" cy="6467760"/>
        </a:xfrm>
        <a:prstGeom prst="rect">
          <a:avLst/>
        </a:prstGeom>
        <a:noFill/>
        <a:ln w="381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2</xdr:row>
      <xdr:rowOff>398880</xdr:rowOff>
    </xdr:from>
    <xdr:to>
      <xdr:col>8</xdr:col>
      <xdr:colOff>782280</xdr:colOff>
      <xdr:row>3</xdr:row>
      <xdr:rowOff>95040</xdr:rowOff>
    </xdr:to>
    <xdr:pic>
      <xdr:nvPicPr>
        <xdr:cNvPr id="24" name="Picture 142" descr="">
          <a:hlinkClick r:id="rId2"/>
        </xdr:cNvPr>
        <xdr:cNvPicPr/>
      </xdr:nvPicPr>
      <xdr:blipFill>
        <a:blip r:embed="rId3"/>
        <a:stretch/>
      </xdr:blipFill>
      <xdr:spPr>
        <a:xfrm>
          <a:off x="5844960" y="703800"/>
          <a:ext cx="808560" cy="41040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7</xdr:col>
      <xdr:colOff>684360</xdr:colOff>
      <xdr:row>3</xdr:row>
      <xdr:rowOff>123480</xdr:rowOff>
    </xdr:from>
    <xdr:to>
      <xdr:col>8</xdr:col>
      <xdr:colOff>782280</xdr:colOff>
      <xdr:row>5</xdr:row>
      <xdr:rowOff>228240</xdr:rowOff>
    </xdr:to>
    <xdr:pic>
      <xdr:nvPicPr>
        <xdr:cNvPr id="25" name="Picture 143" descr="">
          <a:hlinkClick r:id="rId4"/>
        </xdr:cNvPr>
        <xdr:cNvPicPr/>
      </xdr:nvPicPr>
      <xdr:blipFill>
        <a:blip r:embed="rId5"/>
        <a:stretch/>
      </xdr:blipFill>
      <xdr:spPr>
        <a:xfrm>
          <a:off x="5844960" y="1142640"/>
          <a:ext cx="808560" cy="4096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7</xdr:col>
      <xdr:colOff>692640</xdr:colOff>
      <xdr:row>5</xdr:row>
      <xdr:rowOff>257040</xdr:rowOff>
    </xdr:from>
    <xdr:to>
      <xdr:col>8</xdr:col>
      <xdr:colOff>792000</xdr:colOff>
      <xdr:row>8</xdr:row>
      <xdr:rowOff>19440</xdr:rowOff>
    </xdr:to>
    <xdr:pic>
      <xdr:nvPicPr>
        <xdr:cNvPr id="26" name="Picture 144" descr="">
          <a:hlinkClick r:id="rId6"/>
        </xdr:cNvPr>
        <xdr:cNvPicPr/>
      </xdr:nvPicPr>
      <xdr:blipFill>
        <a:blip r:embed="rId7"/>
        <a:stretch/>
      </xdr:blipFill>
      <xdr:spPr>
        <a:xfrm>
          <a:off x="5853240" y="1581120"/>
          <a:ext cx="810000" cy="41004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7</xdr:col>
      <xdr:colOff>701640</xdr:colOff>
      <xdr:row>8</xdr:row>
      <xdr:rowOff>48240</xdr:rowOff>
    </xdr:from>
    <xdr:to>
      <xdr:col>8</xdr:col>
      <xdr:colOff>800280</xdr:colOff>
      <xdr:row>8</xdr:row>
      <xdr:rowOff>457200</xdr:rowOff>
    </xdr:to>
    <xdr:pic>
      <xdr:nvPicPr>
        <xdr:cNvPr id="27" name="Picture 145" descr="">
          <a:hlinkClick r:id="rId8"/>
        </xdr:cNvPr>
        <xdr:cNvPicPr/>
      </xdr:nvPicPr>
      <xdr:blipFill>
        <a:blip r:embed="rId9"/>
        <a:srcRect l="0" t="1585" r="0" b="0"/>
        <a:stretch/>
      </xdr:blipFill>
      <xdr:spPr>
        <a:xfrm>
          <a:off x="5862240" y="2019960"/>
          <a:ext cx="809280" cy="40896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7</xdr:col>
      <xdr:colOff>603720</xdr:colOff>
      <xdr:row>2</xdr:row>
      <xdr:rowOff>142200</xdr:rowOff>
    </xdr:from>
    <xdr:to>
      <xdr:col>255</xdr:col>
      <xdr:colOff>26640</xdr:colOff>
      <xdr:row>2</xdr:row>
      <xdr:rowOff>362520</xdr:rowOff>
    </xdr:to>
    <xdr:pic>
      <xdr:nvPicPr>
        <xdr:cNvPr id="28" name="Picture 146" descr=""/>
        <xdr:cNvPicPr/>
      </xdr:nvPicPr>
      <xdr:blipFill>
        <a:blip r:embed="rId10"/>
        <a:stretch/>
      </xdr:blipFill>
      <xdr:spPr>
        <a:xfrm>
          <a:off x="5764320" y="447120"/>
          <a:ext cx="1013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2640</xdr:colOff>
      <xdr:row>8</xdr:row>
      <xdr:rowOff>486000</xdr:rowOff>
    </xdr:from>
    <xdr:to>
      <xdr:col>8</xdr:col>
      <xdr:colOff>792000</xdr:colOff>
      <xdr:row>10</xdr:row>
      <xdr:rowOff>28440</xdr:rowOff>
    </xdr:to>
    <xdr:pic>
      <xdr:nvPicPr>
        <xdr:cNvPr id="29" name="Picture 148" descr="">
          <a:hlinkClick r:id="rId11"/>
        </xdr:cNvPr>
        <xdr:cNvPicPr/>
      </xdr:nvPicPr>
      <xdr:blipFill>
        <a:blip r:embed="rId12"/>
        <a:stretch/>
      </xdr:blipFill>
      <xdr:spPr>
        <a:xfrm>
          <a:off x="5853240" y="2457720"/>
          <a:ext cx="810000" cy="4093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7</xdr:col>
      <xdr:colOff>684360</xdr:colOff>
      <xdr:row>11</xdr:row>
      <xdr:rowOff>0</xdr:rowOff>
    </xdr:from>
    <xdr:to>
      <xdr:col>8</xdr:col>
      <xdr:colOff>782280</xdr:colOff>
      <xdr:row>12</xdr:row>
      <xdr:rowOff>200160</xdr:rowOff>
    </xdr:to>
    <xdr:pic>
      <xdr:nvPicPr>
        <xdr:cNvPr id="30" name="Picture 149" descr="">
          <a:hlinkClick r:id="rId13"/>
        </xdr:cNvPr>
        <xdr:cNvPicPr/>
      </xdr:nvPicPr>
      <xdr:blipFill>
        <a:blip r:embed="rId14"/>
        <a:srcRect l="14023" t="0" r="0" b="0"/>
        <a:stretch/>
      </xdr:blipFill>
      <xdr:spPr>
        <a:xfrm>
          <a:off x="5844960" y="2895480"/>
          <a:ext cx="808560" cy="40968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6</xdr:col>
      <xdr:colOff>364320</xdr:colOff>
      <xdr:row>2</xdr:row>
      <xdr:rowOff>398880</xdr:rowOff>
    </xdr:from>
    <xdr:to>
      <xdr:col>7</xdr:col>
      <xdr:colOff>311760</xdr:colOff>
      <xdr:row>2</xdr:row>
      <xdr:rowOff>591480</xdr:rowOff>
    </xdr:to>
    <xdr:sp>
      <xdr:nvSpPr>
        <xdr:cNvPr id="31" name="Text 156"/>
        <xdr:cNvSpPr/>
      </xdr:nvSpPr>
      <xdr:spPr>
        <a:xfrm>
          <a:off x="4814280" y="703800"/>
          <a:ext cx="65808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돋움"/>
            </a:rPr>
            <a:t>부산병무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2320</xdr:colOff>
      <xdr:row>2</xdr:row>
      <xdr:rowOff>410040</xdr:rowOff>
    </xdr:from>
    <xdr:to>
      <xdr:col>6</xdr:col>
      <xdr:colOff>319320</xdr:colOff>
      <xdr:row>2</xdr:row>
      <xdr:rowOff>580320</xdr:rowOff>
    </xdr:to>
    <xdr:sp>
      <xdr:nvSpPr>
        <xdr:cNvPr id="32" name="Rectangle 157"/>
        <xdr:cNvSpPr/>
      </xdr:nvSpPr>
      <xdr:spPr>
        <a:xfrm flipH="1">
          <a:off x="4742280" y="714960"/>
          <a:ext cx="27000" cy="17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9080</xdr:rowOff>
    </xdr:from>
    <xdr:to>
      <xdr:col>4</xdr:col>
      <xdr:colOff>1080</xdr:colOff>
      <xdr:row>6</xdr:row>
      <xdr:rowOff>57240</xdr:rowOff>
    </xdr:to>
    <xdr:sp>
      <xdr:nvSpPr>
        <xdr:cNvPr id="33" name="Rectangle 169"/>
        <xdr:cNvSpPr/>
      </xdr:nvSpPr>
      <xdr:spPr>
        <a:xfrm>
          <a:off x="1384920" y="1638360"/>
          <a:ext cx="123624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2</xdr:col>
      <xdr:colOff>427680</xdr:colOff>
      <xdr:row>2</xdr:row>
      <xdr:rowOff>343080</xdr:rowOff>
    </xdr:to>
    <xdr:pic>
      <xdr:nvPicPr>
        <xdr:cNvPr id="34" name="Picture 177" descr=""/>
        <xdr:cNvPicPr/>
      </xdr:nvPicPr>
      <xdr:blipFill>
        <a:blip r:embed="rId15"/>
        <a:srcRect l="2201" t="18303" r="8826" b="19526"/>
        <a:stretch/>
      </xdr:blipFill>
      <xdr:spPr>
        <a:xfrm>
          <a:off x="195120" y="142560"/>
          <a:ext cx="747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160</xdr:colOff>
      <xdr:row>14</xdr:row>
      <xdr:rowOff>18720</xdr:rowOff>
    </xdr:from>
    <xdr:to>
      <xdr:col>7</xdr:col>
      <xdr:colOff>431280</xdr:colOff>
      <xdr:row>16</xdr:row>
      <xdr:rowOff>157680</xdr:rowOff>
    </xdr:to>
    <xdr:grpSp>
      <xdr:nvGrpSpPr>
        <xdr:cNvPr id="35" name="Group 56"/>
        <xdr:cNvGrpSpPr/>
      </xdr:nvGrpSpPr>
      <xdr:grpSpPr>
        <a:xfrm>
          <a:off x="1029600" y="3904920"/>
          <a:ext cx="4562280" cy="482040"/>
          <a:chOff x="1029600" y="3904920"/>
          <a:chExt cx="4562280" cy="482040"/>
        </a:xfrm>
      </xdr:grpSpPr>
      <xdr:grpSp>
        <xdr:nvGrpSpPr>
          <xdr:cNvPr id="36" name="Group 24"/>
          <xdr:cNvGrpSpPr/>
        </xdr:nvGrpSpPr>
        <xdr:grpSpPr>
          <a:xfrm>
            <a:off x="1049400" y="4058280"/>
            <a:ext cx="4395960" cy="153360"/>
            <a:chOff x="1049400" y="4058280"/>
            <a:chExt cx="4395960" cy="153360"/>
          </a:xfrm>
        </xdr:grpSpPr>
        <xdr:sp>
          <xdr:nvSpPr>
            <xdr:cNvPr id="37" name="Rectangle 16"/>
            <xdr:cNvSpPr/>
          </xdr:nvSpPr>
          <xdr:spPr>
            <a:xfrm>
              <a:off x="1119600" y="4110840"/>
              <a:ext cx="4280760" cy="52560"/>
            </a:xfrm>
            <a:prstGeom prst="roundRect">
              <a:avLst>
                <a:gd name="adj" fmla="val 16667"/>
              </a:avLst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17"/>
            <xdr:cNvSpPr/>
          </xdr:nvSpPr>
          <xdr:spPr>
            <a:xfrm>
              <a:off x="1747440" y="4062600"/>
              <a:ext cx="170640" cy="14904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18"/>
            <xdr:cNvSpPr/>
          </xdr:nvSpPr>
          <xdr:spPr>
            <a:xfrm>
              <a:off x="2450880" y="4062600"/>
              <a:ext cx="165600" cy="14904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19"/>
            <xdr:cNvSpPr/>
          </xdr:nvSpPr>
          <xdr:spPr>
            <a:xfrm>
              <a:off x="3149280" y="4062600"/>
              <a:ext cx="165600" cy="14904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Oval 20"/>
            <xdr:cNvSpPr/>
          </xdr:nvSpPr>
          <xdr:spPr>
            <a:xfrm>
              <a:off x="3857760" y="4062600"/>
              <a:ext cx="170640" cy="14904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Oval 21"/>
            <xdr:cNvSpPr/>
          </xdr:nvSpPr>
          <xdr:spPr>
            <a:xfrm>
              <a:off x="4601520" y="4058280"/>
              <a:ext cx="170640" cy="14472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22"/>
            <xdr:cNvSpPr/>
          </xdr:nvSpPr>
          <xdr:spPr>
            <a:xfrm>
              <a:off x="5274720" y="4058280"/>
              <a:ext cx="170640" cy="14472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23"/>
            <xdr:cNvSpPr/>
          </xdr:nvSpPr>
          <xdr:spPr>
            <a:xfrm>
              <a:off x="1049400" y="4062600"/>
              <a:ext cx="165600" cy="149040"/>
            </a:xfrm>
            <a:prstGeom prst="ellipse">
              <a:avLst/>
            </a:prstGeom>
            <a:solidFill>
              <a:srgbClr val="00008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Rectangle 25"/>
          <xdr:cNvSpPr/>
        </xdr:nvSpPr>
        <xdr:spPr>
          <a:xfrm>
            <a:off x="1049400" y="4255560"/>
            <a:ext cx="4446360" cy="13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24                 23                 22                21                 20                  19                18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26"/>
          <xdr:cNvSpPr/>
        </xdr:nvSpPr>
        <xdr:spPr>
          <a:xfrm>
            <a:off x="1029600" y="3904920"/>
            <a:ext cx="4562280" cy="13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06.1.2         07.9.2            09.5.24          11.1.30          12.3.25            13.5.19         14.7.13                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15160</xdr:colOff>
      <xdr:row>17</xdr:row>
      <xdr:rowOff>66960</xdr:rowOff>
    </xdr:from>
    <xdr:to>
      <xdr:col>7</xdr:col>
      <xdr:colOff>466560</xdr:colOff>
      <xdr:row>20</xdr:row>
      <xdr:rowOff>24120</xdr:rowOff>
    </xdr:to>
    <xdr:grpSp>
      <xdr:nvGrpSpPr>
        <xdr:cNvPr id="47" name="Group 55"/>
        <xdr:cNvGrpSpPr/>
      </xdr:nvGrpSpPr>
      <xdr:grpSpPr>
        <a:xfrm>
          <a:off x="1029600" y="4467600"/>
          <a:ext cx="4597560" cy="471600"/>
          <a:chOff x="1029600" y="4467600"/>
          <a:chExt cx="4597560" cy="471600"/>
        </a:xfrm>
      </xdr:grpSpPr>
      <xdr:grpSp>
        <xdr:nvGrpSpPr>
          <xdr:cNvPr id="48" name="Group 29"/>
          <xdr:cNvGrpSpPr/>
        </xdr:nvGrpSpPr>
        <xdr:grpSpPr>
          <a:xfrm>
            <a:off x="1049400" y="4617720"/>
            <a:ext cx="4396320" cy="150120"/>
            <a:chOff x="1049400" y="4617720"/>
            <a:chExt cx="4396320" cy="150120"/>
          </a:xfrm>
        </xdr:grpSpPr>
        <xdr:sp>
          <xdr:nvSpPr>
            <xdr:cNvPr id="49" name="Rectangle 30"/>
            <xdr:cNvSpPr/>
          </xdr:nvSpPr>
          <xdr:spPr>
            <a:xfrm>
              <a:off x="1119600" y="4669200"/>
              <a:ext cx="4281120" cy="51480"/>
            </a:xfrm>
            <a:prstGeom prst="roundRect">
              <a:avLst>
                <a:gd name="adj" fmla="val 16667"/>
              </a:avLst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31"/>
            <xdr:cNvSpPr/>
          </xdr:nvSpPr>
          <xdr:spPr>
            <a:xfrm>
              <a:off x="1747800" y="4621680"/>
              <a:ext cx="170640" cy="14616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Oval 32"/>
            <xdr:cNvSpPr/>
          </xdr:nvSpPr>
          <xdr:spPr>
            <a:xfrm>
              <a:off x="2451240" y="4621680"/>
              <a:ext cx="165600" cy="14616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Oval 33"/>
            <xdr:cNvSpPr/>
          </xdr:nvSpPr>
          <xdr:spPr>
            <a:xfrm>
              <a:off x="3149640" y="4621680"/>
              <a:ext cx="165600" cy="14616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34"/>
            <xdr:cNvSpPr/>
          </xdr:nvSpPr>
          <xdr:spPr>
            <a:xfrm>
              <a:off x="3858120" y="4621680"/>
              <a:ext cx="170640" cy="14616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35"/>
            <xdr:cNvSpPr/>
          </xdr:nvSpPr>
          <xdr:spPr>
            <a:xfrm>
              <a:off x="4601880" y="4617720"/>
              <a:ext cx="170640" cy="14184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36"/>
            <xdr:cNvSpPr/>
          </xdr:nvSpPr>
          <xdr:spPr>
            <a:xfrm>
              <a:off x="5275080" y="4617720"/>
              <a:ext cx="170640" cy="14184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37"/>
            <xdr:cNvSpPr/>
          </xdr:nvSpPr>
          <xdr:spPr>
            <a:xfrm>
              <a:off x="1049400" y="4621680"/>
              <a:ext cx="165600" cy="146160"/>
            </a:xfrm>
            <a:prstGeom prst="ellipse">
              <a:avLst/>
            </a:prstGeom>
            <a:solidFill>
              <a:srgbClr val="8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" name="Rectangle 38"/>
          <xdr:cNvSpPr/>
        </xdr:nvSpPr>
        <xdr:spPr>
          <a:xfrm>
            <a:off x="1049400" y="4810680"/>
            <a:ext cx="4446360" cy="12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26                 25                 24                23                 22                  21                20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Rectangle 39"/>
          <xdr:cNvSpPr/>
        </xdr:nvSpPr>
        <xdr:spPr>
          <a:xfrm>
            <a:off x="1029600" y="4467600"/>
            <a:ext cx="4597560" cy="14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05.11.2       07.7.3            09.3.24          10.12.14         12.2.13            13.4.8           14.6.2                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15160</xdr:colOff>
      <xdr:row>20</xdr:row>
      <xdr:rowOff>114480</xdr:rowOff>
    </xdr:from>
    <xdr:to>
      <xdr:col>7</xdr:col>
      <xdr:colOff>431280</xdr:colOff>
      <xdr:row>23</xdr:row>
      <xdr:rowOff>80280</xdr:rowOff>
    </xdr:to>
    <xdr:grpSp>
      <xdr:nvGrpSpPr>
        <xdr:cNvPr id="59" name="Group 97"/>
        <xdr:cNvGrpSpPr/>
      </xdr:nvGrpSpPr>
      <xdr:grpSpPr>
        <a:xfrm>
          <a:off x="1029600" y="5029560"/>
          <a:ext cx="4562280" cy="479880"/>
          <a:chOff x="1029600" y="5029560"/>
          <a:chExt cx="4562280" cy="479880"/>
        </a:xfrm>
      </xdr:grpSpPr>
      <xdr:grpSp>
        <xdr:nvGrpSpPr>
          <xdr:cNvPr id="60" name="Group 41"/>
          <xdr:cNvGrpSpPr/>
        </xdr:nvGrpSpPr>
        <xdr:grpSpPr>
          <a:xfrm>
            <a:off x="1044360" y="5178960"/>
            <a:ext cx="4401000" cy="155520"/>
            <a:chOff x="1044360" y="5178960"/>
            <a:chExt cx="4401000" cy="155520"/>
          </a:xfrm>
        </xdr:grpSpPr>
        <xdr:sp>
          <xdr:nvSpPr>
            <xdr:cNvPr id="61" name="Rectangle 42"/>
            <xdr:cNvSpPr/>
          </xdr:nvSpPr>
          <xdr:spPr>
            <a:xfrm>
              <a:off x="1114560" y="5232240"/>
              <a:ext cx="4285440" cy="53280"/>
            </a:xfrm>
            <a:prstGeom prst="roundRect">
              <a:avLst>
                <a:gd name="adj" fmla="val 16667"/>
              </a:avLst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43"/>
            <xdr:cNvSpPr/>
          </xdr:nvSpPr>
          <xdr:spPr>
            <a:xfrm>
              <a:off x="1743480" y="5183280"/>
              <a:ext cx="171000" cy="15120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44"/>
            <xdr:cNvSpPr/>
          </xdr:nvSpPr>
          <xdr:spPr>
            <a:xfrm>
              <a:off x="2447640" y="5183280"/>
              <a:ext cx="165960" cy="15120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45"/>
            <xdr:cNvSpPr/>
          </xdr:nvSpPr>
          <xdr:spPr>
            <a:xfrm>
              <a:off x="3146760" y="5183280"/>
              <a:ext cx="165960" cy="15120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46"/>
            <xdr:cNvSpPr/>
          </xdr:nvSpPr>
          <xdr:spPr>
            <a:xfrm>
              <a:off x="3855960" y="5183280"/>
              <a:ext cx="171000" cy="15120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47"/>
            <xdr:cNvSpPr/>
          </xdr:nvSpPr>
          <xdr:spPr>
            <a:xfrm>
              <a:off x="4600440" y="5178960"/>
              <a:ext cx="171000" cy="14652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48"/>
            <xdr:cNvSpPr/>
          </xdr:nvSpPr>
          <xdr:spPr>
            <a:xfrm>
              <a:off x="5274360" y="5178960"/>
              <a:ext cx="171000" cy="14652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49"/>
            <xdr:cNvSpPr/>
          </xdr:nvSpPr>
          <xdr:spPr>
            <a:xfrm>
              <a:off x="1044360" y="5183280"/>
              <a:ext cx="165960" cy="151200"/>
            </a:xfrm>
            <a:prstGeom prst="ellipse">
              <a:avLst/>
            </a:pr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Rectangle 50"/>
          <xdr:cNvSpPr/>
        </xdr:nvSpPr>
        <xdr:spPr>
          <a:xfrm>
            <a:off x="1044360" y="5376240"/>
            <a:ext cx="44514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27                 26                 25                24                 23                  22                21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Rectangle 51"/>
          <xdr:cNvSpPr/>
        </xdr:nvSpPr>
        <xdr:spPr>
          <a:xfrm>
            <a:off x="1029600" y="5029560"/>
            <a:ext cx="456228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돋움"/>
              </a:rPr>
              <a:t>05.10.2       07.6.2            09.2.21          10.11.13         12.1.16            13.3.11         14.5.5                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3840</xdr:colOff>
      <xdr:row>14</xdr:row>
      <xdr:rowOff>133200</xdr:rowOff>
    </xdr:from>
    <xdr:to>
      <xdr:col>2</xdr:col>
      <xdr:colOff>515880</xdr:colOff>
      <xdr:row>16</xdr:row>
      <xdr:rowOff>38160</xdr:rowOff>
    </xdr:to>
    <xdr:sp>
      <xdr:nvSpPr>
        <xdr:cNvPr id="71" name="Rectangle 78"/>
        <xdr:cNvSpPr/>
      </xdr:nvSpPr>
      <xdr:spPr>
        <a:xfrm>
          <a:off x="318960" y="4019400"/>
          <a:ext cx="711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돋움"/>
            </a:rPr>
            <a:t>  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육군</a:t>
          </a:r>
          <a:r>
            <a:rPr b="1" lang="en-US" sz="1000" spc="-1" strike="noStrike">
              <a:solidFill>
                <a:srgbClr val="000080"/>
              </a:solidFill>
              <a:latin typeface="돋움"/>
            </a:rPr>
            <a:t>.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해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</xdr:colOff>
      <xdr:row>17</xdr:row>
      <xdr:rowOff>152640</xdr:rowOff>
    </xdr:from>
    <xdr:to>
      <xdr:col>2</xdr:col>
      <xdr:colOff>498240</xdr:colOff>
      <xdr:row>19</xdr:row>
      <xdr:rowOff>56880</xdr:rowOff>
    </xdr:to>
    <xdr:sp>
      <xdr:nvSpPr>
        <xdr:cNvPr id="72" name="Rectangle 79"/>
        <xdr:cNvSpPr/>
      </xdr:nvSpPr>
      <xdr:spPr>
        <a:xfrm>
          <a:off x="301320" y="4553280"/>
          <a:ext cx="711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돋움"/>
            </a:rPr>
            <a:t>  </a:t>
          </a:r>
          <a:r>
            <a:rPr b="1" lang="zh-CN" sz="1000" spc="-1" strike="noStrike">
              <a:solidFill>
                <a:srgbClr val="993300"/>
              </a:solidFill>
              <a:latin typeface="돋움"/>
            </a:rPr>
            <a:t>해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</xdr:colOff>
      <xdr:row>21</xdr:row>
      <xdr:rowOff>28800</xdr:rowOff>
    </xdr:from>
    <xdr:to>
      <xdr:col>2</xdr:col>
      <xdr:colOff>471600</xdr:colOff>
      <xdr:row>22</xdr:row>
      <xdr:rowOff>104400</xdr:rowOff>
    </xdr:to>
    <xdr:sp>
      <xdr:nvSpPr>
        <xdr:cNvPr id="73" name="Rectangle 80"/>
        <xdr:cNvSpPr/>
      </xdr:nvSpPr>
      <xdr:spPr>
        <a:xfrm>
          <a:off x="301320" y="5115240"/>
          <a:ext cx="6847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돋움"/>
            </a:rPr>
            <a:t>  </a:t>
          </a:r>
          <a:r>
            <a:rPr b="1" lang="zh-CN" sz="1000" spc="-1" strike="noStrike">
              <a:solidFill>
                <a:srgbClr val="008000"/>
              </a:solidFill>
              <a:latin typeface="돋움"/>
            </a:rPr>
            <a:t>공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6</xdr:row>
      <xdr:rowOff>133200</xdr:rowOff>
    </xdr:from>
    <xdr:to>
      <xdr:col>7</xdr:col>
      <xdr:colOff>293400</xdr:colOff>
      <xdr:row>26</xdr:row>
      <xdr:rowOff>133200</xdr:rowOff>
    </xdr:to>
    <xdr:sp>
      <xdr:nvSpPr>
        <xdr:cNvPr id="74" name="Line 93"/>
        <xdr:cNvSpPr/>
      </xdr:nvSpPr>
      <xdr:spPr>
        <a:xfrm>
          <a:off x="434520" y="6076800"/>
          <a:ext cx="501948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2</xdr:row>
      <xdr:rowOff>314640</xdr:rowOff>
    </xdr:from>
    <xdr:to>
      <xdr:col>6</xdr:col>
      <xdr:colOff>596160</xdr:colOff>
      <xdr:row>12</xdr:row>
      <xdr:rowOff>581040</xdr:rowOff>
    </xdr:to>
    <xdr:sp>
      <xdr:nvSpPr>
        <xdr:cNvPr id="75" name="Rectangle 140"/>
        <xdr:cNvSpPr/>
      </xdr:nvSpPr>
      <xdr:spPr>
        <a:xfrm>
          <a:off x="390240" y="3419640"/>
          <a:ext cx="46558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Y견고딕"/>
            </a:rPr>
            <a:t>♣ </a:t>
          </a:r>
          <a:r>
            <a:rPr b="0" lang="zh-CN" sz="1100" spc="-1" strike="noStrike">
              <a:latin typeface="HY견고딕"/>
            </a:rPr>
            <a:t>입영일자별 단축일수 한눈에 보기</a:t>
          </a:r>
          <a:r>
            <a:rPr b="0" lang="en-US" sz="1100" spc="-1" strike="noStrike">
              <a:latin typeface="돋움"/>
            </a:rPr>
            <a:t> </a:t>
          </a:r>
          <a:r>
            <a:rPr b="0" lang="en-US" sz="1000" spc="-1" strike="noStrike">
              <a:latin typeface="돋움"/>
            </a:rPr>
            <a:t>(</a:t>
          </a:r>
          <a:r>
            <a:rPr b="0" lang="zh-CN" sz="1000" spc="-1" strike="noStrike">
              <a:latin typeface="돋움"/>
            </a:rPr>
            <a:t>상단 </a:t>
          </a:r>
          <a:r>
            <a:rPr b="0" lang="en-US" sz="1000" spc="-1" strike="noStrike">
              <a:latin typeface="돋움"/>
            </a:rPr>
            <a:t>: </a:t>
          </a:r>
          <a:r>
            <a:rPr b="0" lang="zh-CN" sz="1000" spc="-1" strike="noStrike">
              <a:latin typeface="돋움"/>
            </a:rPr>
            <a:t>입영일자</a:t>
          </a:r>
          <a:r>
            <a:rPr b="0" lang="en-US" sz="1000" spc="-1" strike="noStrike">
              <a:latin typeface="돋움"/>
            </a:rPr>
            <a:t>, </a:t>
          </a:r>
          <a:r>
            <a:rPr b="0" lang="zh-CN" sz="1000" spc="-1" strike="noStrike">
              <a:latin typeface="돋움"/>
            </a:rPr>
            <a:t>하단 </a:t>
          </a:r>
          <a:r>
            <a:rPr b="0" lang="en-US" sz="1000" spc="-1" strike="noStrike">
              <a:latin typeface="돋움"/>
            </a:rPr>
            <a:t>: </a:t>
          </a:r>
          <a:r>
            <a:rPr b="0" lang="zh-CN" sz="1000" spc="-1" strike="noStrike">
              <a:latin typeface="돋움"/>
            </a:rPr>
            <a:t>복무기간 개월</a:t>
          </a:r>
          <a:r>
            <a:rPr b="0" lang="en-US" sz="1000" spc="-1" strike="noStrike">
              <a:latin typeface="돋움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040</xdr:colOff>
      <xdr:row>13</xdr:row>
      <xdr:rowOff>47520</xdr:rowOff>
    </xdr:from>
    <xdr:to>
      <xdr:col>7</xdr:col>
      <xdr:colOff>311760</xdr:colOff>
      <xdr:row>13</xdr:row>
      <xdr:rowOff>47520</xdr:rowOff>
    </xdr:to>
    <xdr:sp>
      <xdr:nvSpPr>
        <xdr:cNvPr id="76" name="Line 141"/>
        <xdr:cNvSpPr/>
      </xdr:nvSpPr>
      <xdr:spPr>
        <a:xfrm>
          <a:off x="452160" y="3762360"/>
          <a:ext cx="50202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27</xdr:row>
      <xdr:rowOff>76320</xdr:rowOff>
    </xdr:from>
    <xdr:to>
      <xdr:col>7</xdr:col>
      <xdr:colOff>204840</xdr:colOff>
      <xdr:row>28</xdr:row>
      <xdr:rowOff>95040</xdr:rowOff>
    </xdr:to>
    <xdr:pic>
      <xdr:nvPicPr>
        <xdr:cNvPr id="77" name="Picture 178" descr=""/>
        <xdr:cNvPicPr/>
      </xdr:nvPicPr>
      <xdr:blipFill>
        <a:blip r:embed="rId16"/>
        <a:stretch/>
      </xdr:blipFill>
      <xdr:spPr>
        <a:xfrm>
          <a:off x="914040" y="6191280"/>
          <a:ext cx="44514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24</xdr:row>
      <xdr:rowOff>66960</xdr:rowOff>
    </xdr:from>
    <xdr:to>
      <xdr:col>2</xdr:col>
      <xdr:colOff>533880</xdr:colOff>
      <xdr:row>26</xdr:row>
      <xdr:rowOff>114480</xdr:rowOff>
    </xdr:to>
    <xdr:sp>
      <xdr:nvSpPr>
        <xdr:cNvPr id="78" name="Rectangle 183"/>
        <xdr:cNvSpPr/>
      </xdr:nvSpPr>
      <xdr:spPr>
        <a:xfrm>
          <a:off x="141840" y="5667840"/>
          <a:ext cx="90648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돋움"/>
            </a:rPr>
            <a:t>  </a:t>
          </a:r>
          <a:r>
            <a:rPr b="1" lang="zh-CN" sz="1000" spc="-1" strike="noStrike">
              <a:solidFill>
                <a:srgbClr val="ff6600"/>
              </a:solidFill>
              <a:latin typeface="돋움"/>
            </a:rPr>
            <a:t>사회봉사요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돋움"/>
            </a:rPr>
            <a:t>(</a:t>
          </a:r>
          <a:r>
            <a:rPr b="0" lang="zh-CN" sz="800" spc="-1" strike="noStrike">
              <a:latin typeface="돋움"/>
            </a:rPr>
            <a:t>공익포함</a:t>
          </a:r>
          <a:r>
            <a:rPr b="0" lang="en-US" sz="800" spc="-1" strike="noStrike">
              <a:latin typeface="돋움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25</xdr:row>
      <xdr:rowOff>28800</xdr:rowOff>
    </xdr:from>
    <xdr:to>
      <xdr:col>5</xdr:col>
      <xdr:colOff>285120</xdr:colOff>
      <xdr:row>25</xdr:row>
      <xdr:rowOff>85680</xdr:rowOff>
    </xdr:to>
    <xdr:sp>
      <xdr:nvSpPr>
        <xdr:cNvPr id="79" name="Rectangle 186"/>
        <xdr:cNvSpPr/>
      </xdr:nvSpPr>
      <xdr:spPr>
        <a:xfrm>
          <a:off x="1118880" y="5801040"/>
          <a:ext cx="2852280" cy="56880"/>
        </a:xfrm>
        <a:prstGeom prst="roundRect">
          <a:avLst>
            <a:gd name="adj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320</xdr:colOff>
      <xdr:row>24</xdr:row>
      <xdr:rowOff>152640</xdr:rowOff>
    </xdr:from>
    <xdr:to>
      <xdr:col>3</xdr:col>
      <xdr:colOff>534240</xdr:colOff>
      <xdr:row>25</xdr:row>
      <xdr:rowOff>133200</xdr:rowOff>
    </xdr:to>
    <xdr:sp>
      <xdr:nvSpPr>
        <xdr:cNvPr id="80" name="Oval 187"/>
        <xdr:cNvSpPr/>
      </xdr:nvSpPr>
      <xdr:spPr>
        <a:xfrm>
          <a:off x="1749240" y="5753520"/>
          <a:ext cx="169920" cy="151920"/>
        </a:xfrm>
        <a:prstGeom prst="ellips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320</xdr:colOff>
      <xdr:row>24</xdr:row>
      <xdr:rowOff>152640</xdr:rowOff>
    </xdr:from>
    <xdr:to>
      <xdr:col>4</xdr:col>
      <xdr:colOff>1080</xdr:colOff>
      <xdr:row>25</xdr:row>
      <xdr:rowOff>133200</xdr:rowOff>
    </xdr:to>
    <xdr:sp>
      <xdr:nvSpPr>
        <xdr:cNvPr id="81" name="Oval 188"/>
        <xdr:cNvSpPr/>
      </xdr:nvSpPr>
      <xdr:spPr>
        <a:xfrm>
          <a:off x="2451240" y="5753520"/>
          <a:ext cx="169920" cy="151920"/>
        </a:xfrm>
        <a:prstGeom prst="ellips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4</xdr:row>
      <xdr:rowOff>152640</xdr:rowOff>
    </xdr:from>
    <xdr:to>
      <xdr:col>4</xdr:col>
      <xdr:colOff>702720</xdr:colOff>
      <xdr:row>25</xdr:row>
      <xdr:rowOff>133200</xdr:rowOff>
    </xdr:to>
    <xdr:sp>
      <xdr:nvSpPr>
        <xdr:cNvPr id="82" name="Oval 189"/>
        <xdr:cNvSpPr/>
      </xdr:nvSpPr>
      <xdr:spPr>
        <a:xfrm>
          <a:off x="3153240" y="5753520"/>
          <a:ext cx="169560" cy="151920"/>
        </a:xfrm>
        <a:prstGeom prst="ellips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24</xdr:row>
      <xdr:rowOff>152640</xdr:rowOff>
    </xdr:from>
    <xdr:to>
      <xdr:col>5</xdr:col>
      <xdr:colOff>347040</xdr:colOff>
      <xdr:row>25</xdr:row>
      <xdr:rowOff>133200</xdr:rowOff>
    </xdr:to>
    <xdr:sp>
      <xdr:nvSpPr>
        <xdr:cNvPr id="83" name="Oval 190"/>
        <xdr:cNvSpPr/>
      </xdr:nvSpPr>
      <xdr:spPr>
        <a:xfrm>
          <a:off x="3863880" y="5753520"/>
          <a:ext cx="169200" cy="151920"/>
        </a:xfrm>
        <a:prstGeom prst="ellips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4</xdr:row>
      <xdr:rowOff>152640</xdr:rowOff>
    </xdr:from>
    <xdr:to>
      <xdr:col>2</xdr:col>
      <xdr:colOff>702000</xdr:colOff>
      <xdr:row>25</xdr:row>
      <xdr:rowOff>133200</xdr:rowOff>
    </xdr:to>
    <xdr:sp>
      <xdr:nvSpPr>
        <xdr:cNvPr id="84" name="Oval 193"/>
        <xdr:cNvSpPr/>
      </xdr:nvSpPr>
      <xdr:spPr>
        <a:xfrm>
          <a:off x="1047240" y="5753520"/>
          <a:ext cx="169200" cy="151920"/>
        </a:xfrm>
        <a:prstGeom prst="ellipse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26</xdr:row>
      <xdr:rowOff>0</xdr:rowOff>
    </xdr:from>
    <xdr:to>
      <xdr:col>7</xdr:col>
      <xdr:colOff>338040</xdr:colOff>
      <xdr:row>26</xdr:row>
      <xdr:rowOff>133200</xdr:rowOff>
    </xdr:to>
    <xdr:sp>
      <xdr:nvSpPr>
        <xdr:cNvPr id="85" name="Rectangle 194"/>
        <xdr:cNvSpPr/>
      </xdr:nvSpPr>
      <xdr:spPr>
        <a:xfrm>
          <a:off x="1047240" y="5943600"/>
          <a:ext cx="4451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돋움"/>
            </a:rPr>
            <a:t>26                 25                 24                23                 22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5160</xdr:colOff>
      <xdr:row>23</xdr:row>
      <xdr:rowOff>162000</xdr:rowOff>
    </xdr:from>
    <xdr:to>
      <xdr:col>7</xdr:col>
      <xdr:colOff>435960</xdr:colOff>
      <xdr:row>24</xdr:row>
      <xdr:rowOff>123840</xdr:rowOff>
    </xdr:to>
    <xdr:sp>
      <xdr:nvSpPr>
        <xdr:cNvPr id="86" name="Rectangle 195"/>
        <xdr:cNvSpPr/>
      </xdr:nvSpPr>
      <xdr:spPr>
        <a:xfrm>
          <a:off x="1029600" y="5591160"/>
          <a:ext cx="4566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돋움"/>
            </a:rPr>
            <a:t>05.11.2       08.1.23            10.5.12          12.8.29         14.6.18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U10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66015625" defaultRowHeight="13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99"/>
    <col collapsed="false" customWidth="true" hidden="false" outlineLevel="0" max="3" min="3" style="1" width="10.88"/>
    <col collapsed="false" customWidth="true" hidden="false" outlineLevel="0" max="4" min="4" style="2" width="15.44"/>
    <col collapsed="false" customWidth="true" hidden="false" outlineLevel="0" max="5" min="5" style="1" width="13.33"/>
    <col collapsed="false" customWidth="true" hidden="false" outlineLevel="0" max="6" min="6" style="1" width="9.55"/>
    <col collapsed="false" customWidth="true" hidden="false" outlineLevel="0" max="8" min="7" style="1" width="8.88"/>
    <col collapsed="false" customWidth="true" hidden="false" outlineLevel="0" max="9" min="9" style="3" width="10.99"/>
    <col collapsed="false" customWidth="true" hidden="true" outlineLevel="0" max="246" min="10" style="1" width="8.97"/>
    <col collapsed="false" customWidth="true" hidden="true" outlineLevel="0" max="247" min="247" style="1" width="6.1"/>
    <col collapsed="false" customWidth="true" hidden="true" outlineLevel="0" max="248" min="248" style="1" width="3.21"/>
    <col collapsed="false" customWidth="true" hidden="true" outlineLevel="0" max="249" min="249" style="1" width="5.88"/>
    <col collapsed="false" customWidth="true" hidden="true" outlineLevel="0" max="250" min="250" style="4" width="11.66"/>
    <col collapsed="false" customWidth="true" hidden="true" outlineLevel="0" max="251" min="251" style="5" width="11.44"/>
    <col collapsed="false" customWidth="true" hidden="true" outlineLevel="0" max="252" min="252" style="6" width="4.88"/>
    <col collapsed="false" customWidth="true" hidden="true" outlineLevel="0" max="254" min="253" style="1" width="8.77"/>
    <col collapsed="false" customWidth="true" hidden="true" outlineLevel="0" max="255" min="255" style="2" width="11.66"/>
    <col collapsed="false" customWidth="false" hidden="false" outlineLevel="0" max="257" min="256" style="1" width="1.66"/>
  </cols>
  <sheetData>
    <row r="1" customFormat="false" ht="10.5" hidden="false" customHeight="true" outlineLevel="0" collapsed="false">
      <c r="I1" s="7"/>
    </row>
    <row r="2" customFormat="false" ht="13.5" hidden="false" customHeight="false" outlineLevel="0" collapsed="false">
      <c r="I2" s="8" t="n">
        <v>41777</v>
      </c>
      <c r="IR2" s="9" t="s">
        <v>0</v>
      </c>
      <c r="IS2" s="10" t="s">
        <v>1</v>
      </c>
      <c r="IT2" s="10" t="s">
        <v>2</v>
      </c>
      <c r="IU2" s="10" t="s">
        <v>3</v>
      </c>
    </row>
    <row r="3" customFormat="false" ht="56.25" hidden="false" customHeight="true" outlineLevel="0" collapsed="false">
      <c r="I3" s="8" t="n">
        <v>41805</v>
      </c>
      <c r="IQ3" s="5" t="n">
        <v>38626</v>
      </c>
      <c r="IR3" s="6" t="n">
        <v>0</v>
      </c>
      <c r="IS3" s="11"/>
      <c r="IT3" s="11"/>
      <c r="IU3" s="12"/>
    </row>
    <row r="4" customFormat="false" ht="16.5" hidden="false" customHeight="true" outlineLevel="0" collapsed="false">
      <c r="G4" s="13"/>
      <c r="I4" s="8" t="n">
        <v>41846</v>
      </c>
      <c r="IP4" s="14" t="s">
        <v>0</v>
      </c>
      <c r="IQ4" s="5" t="n">
        <v>38627</v>
      </c>
      <c r="IR4" s="6" t="n">
        <v>0</v>
      </c>
      <c r="IS4" s="11"/>
      <c r="IT4" s="11"/>
      <c r="IU4" s="12"/>
    </row>
    <row r="5" customFormat="false" ht="7.5" hidden="false" customHeight="true" outlineLevel="0" collapsed="false">
      <c r="I5" s="8" t="n">
        <v>41828</v>
      </c>
      <c r="IP5" s="14" t="s">
        <v>4</v>
      </c>
      <c r="IQ5" s="5" t="n">
        <v>38628</v>
      </c>
      <c r="IR5" s="6" t="n">
        <v>1</v>
      </c>
      <c r="IS5" s="11"/>
      <c r="IT5" s="11"/>
      <c r="IU5" s="12"/>
    </row>
    <row r="6" s="15" customFormat="true" ht="23.25" hidden="false" customHeight="true" outlineLevel="0" collapsed="false">
      <c r="D6" s="16" t="s">
        <v>3</v>
      </c>
      <c r="I6" s="17"/>
      <c r="IP6" s="18" t="s">
        <v>5</v>
      </c>
      <c r="IQ6" s="19" t="n">
        <v>38629</v>
      </c>
      <c r="IR6" s="20" t="n">
        <v>1</v>
      </c>
      <c r="IS6" s="21"/>
      <c r="IT6" s="21"/>
      <c r="IU6" s="22"/>
    </row>
    <row r="7" s="15" customFormat="true" ht="4.5" hidden="false" customHeight="true" outlineLevel="0" collapsed="false">
      <c r="I7" s="17"/>
      <c r="IP7" s="18" t="s">
        <v>6</v>
      </c>
      <c r="IQ7" s="19" t="n">
        <v>38630</v>
      </c>
      <c r="IR7" s="20" t="n">
        <v>1</v>
      </c>
      <c r="IS7" s="21"/>
      <c r="IT7" s="21"/>
      <c r="IU7" s="22"/>
    </row>
    <row r="8" s="15" customFormat="true" ht="23.25" hidden="false" customHeight="true" outlineLevel="0" collapsed="false">
      <c r="D8" s="23" t="n">
        <v>20051102</v>
      </c>
      <c r="I8" s="24" t="str">
        <f aca="false">LEFT(D8,4)&amp;"-"&amp;MID(D8,5,2)&amp;"-"&amp;RIGHT(D8,2)</f>
        <v>2005-11-02</v>
      </c>
      <c r="IP8" s="18" t="s">
        <v>3</v>
      </c>
      <c r="IQ8" s="19" t="n">
        <v>38631</v>
      </c>
      <c r="IR8" s="20" t="n">
        <v>1</v>
      </c>
      <c r="IS8" s="21"/>
      <c r="IT8" s="21"/>
      <c r="IU8" s="22"/>
    </row>
    <row r="9" s="15" customFormat="true" ht="48.75" hidden="false" customHeight="true" outlineLevel="0" collapsed="false">
      <c r="I9" s="25" t="n">
        <f aca="false">DATE(YEAR(I8),MONTH(I8),DAY(I8))</f>
        <v>38658</v>
      </c>
      <c r="IP9" s="18"/>
      <c r="IQ9" s="19" t="n">
        <v>38632</v>
      </c>
      <c r="IR9" s="20" t="n">
        <v>1</v>
      </c>
      <c r="IS9" s="21"/>
      <c r="IT9" s="21"/>
      <c r="IU9" s="22"/>
    </row>
    <row r="10" customFormat="false" ht="19.5" hidden="false" customHeight="true" outlineLevel="0" collapsed="false">
      <c r="D10" s="26" t="n">
        <f aca="false">IF(D6="","",IF(ISERROR(IF(D6="공군",VLOOKUP(I9,IQ2:$IU$3223,2,0),IF(D6="해군",VLOOKUP(I9,IQ2:$IU$3223,3,0),IF(OR(D6="육군",D6="해병"),VLOOKUP(I9,IQ2:$IU$3223,4,0),VLOOKUP(I9,IQ2:$IU$3223,5,0))))),0,IF(D6="공군",VLOOKUP(I9,IQ2:$IU$3223,2,0),IF(D6="해군",VLOOKUP(I9,IQ2:$IU$3223,3,0),IF(OR(D6="육군",D6="해병"),VLOOKUP(I9,IQ2:$IU$3223,4,0),VLOOKUP(I9,IQ2:$IU$3223,5,0))))))</f>
        <v>0</v>
      </c>
      <c r="IQ10" s="5" t="n">
        <v>38633</v>
      </c>
      <c r="IR10" s="6" t="n">
        <v>1</v>
      </c>
      <c r="IS10" s="11"/>
      <c r="IT10" s="11"/>
      <c r="IU10" s="12"/>
    </row>
    <row r="11" customFormat="false" ht="4.5" hidden="false" customHeight="true" outlineLevel="0" collapsed="false">
      <c r="H11" s="13"/>
      <c r="IQ11" s="5" t="n">
        <v>38634</v>
      </c>
      <c r="IR11" s="6" t="n">
        <v>1</v>
      </c>
      <c r="IS11" s="11"/>
      <c r="IT11" s="11"/>
      <c r="IU11" s="12"/>
    </row>
    <row r="12" customFormat="false" ht="16.5" hidden="false" customHeight="true" outlineLevel="0" collapsed="false">
      <c r="D12" s="27" t="n">
        <f aca="false">IF(AND(D6="공군",I9&gt;I2),DATE(YEAR(I9),MONTH(I9)+21,DAY(I9)-1),IF(AND(D6="해군",I9&gt;I3),DATE(YEAR(I9),MONTH(I9)+20,DAY(I9)-1),IF(AND(OR(D6="육군",D6="해병"),I9&gt;I4),DATE(YEAR(I9),MONTH(I9)+18,DAY(I9)-1),IF(AND(D6="사회봉사요원",I9&gt;I2),DATE(YEAR(I9),MONTH(I9)+22,DAY(I9)-1),IF(D6="공군",DATE(YEAR(I9),MONTH(I9)+27,DAY(I9)-D10-1),IF(OR(D6="해군",D6="사회봉사요원"),DATE(YEAR(I9),MONTH(I9)+26,DAY(I9)-D10-1),DATE(YEAR(I9),MONTH(I9)+24,DAY(I9)-D10-1)))))))</f>
        <v>39448</v>
      </c>
      <c r="IQ12" s="5" t="n">
        <v>38635</v>
      </c>
      <c r="IR12" s="6" t="n">
        <v>1</v>
      </c>
      <c r="IS12" s="11"/>
      <c r="IT12" s="11"/>
      <c r="IU12" s="12"/>
    </row>
    <row r="13" customFormat="false" ht="48" hidden="false" customHeight="true" outlineLevel="0" collapsed="false">
      <c r="IQ13" s="5" t="n">
        <v>38636</v>
      </c>
      <c r="IR13" s="6" t="n">
        <v>1</v>
      </c>
      <c r="IS13" s="11"/>
      <c r="IT13" s="11"/>
      <c r="IU13" s="12"/>
    </row>
    <row r="14" customFormat="false" ht="13.5" hidden="false" customHeight="false" outlineLevel="0" collapsed="false">
      <c r="F14" s="28"/>
      <c r="IQ14" s="5" t="n">
        <v>38637</v>
      </c>
      <c r="IR14" s="6" t="n">
        <v>1</v>
      </c>
      <c r="IS14" s="11"/>
      <c r="IT14" s="11"/>
      <c r="IU14" s="12"/>
    </row>
    <row r="15" customFormat="false" ht="13.5" hidden="false" customHeight="false" outlineLevel="0" collapsed="false">
      <c r="IQ15" s="5" t="n">
        <v>38638</v>
      </c>
      <c r="IR15" s="6" t="n">
        <v>1</v>
      </c>
      <c r="IS15" s="11"/>
      <c r="IT15" s="11"/>
      <c r="IU15" s="12"/>
    </row>
    <row r="16" customFormat="false" ht="13.5" hidden="false" customHeight="false" outlineLevel="0" collapsed="false">
      <c r="J16" s="29"/>
      <c r="IQ16" s="5" t="n">
        <v>38639</v>
      </c>
      <c r="IR16" s="6" t="n">
        <v>1</v>
      </c>
      <c r="IS16" s="11"/>
      <c r="IT16" s="11"/>
      <c r="IU16" s="12"/>
    </row>
    <row r="17" customFormat="false" ht="13.5" hidden="false" customHeight="false" outlineLevel="0" collapsed="false">
      <c r="IQ17" s="5" t="n">
        <v>38640</v>
      </c>
      <c r="IR17" s="6" t="n">
        <v>1</v>
      </c>
      <c r="IS17" s="11"/>
      <c r="IT17" s="11"/>
      <c r="IU17" s="12"/>
    </row>
    <row r="18" customFormat="false" ht="13.5" hidden="false" customHeight="false" outlineLevel="0" collapsed="false">
      <c r="IQ18" s="5" t="n">
        <v>38641</v>
      </c>
      <c r="IR18" s="6" t="n">
        <v>1</v>
      </c>
      <c r="IS18" s="11"/>
      <c r="IT18" s="11"/>
      <c r="IU18" s="12"/>
    </row>
    <row r="19" customFormat="false" ht="13.5" hidden="false" customHeight="false" outlineLevel="0" collapsed="false">
      <c r="IQ19" s="5" t="n">
        <v>38642</v>
      </c>
      <c r="IR19" s="6" t="n">
        <v>1</v>
      </c>
      <c r="IS19" s="11"/>
      <c r="IT19" s="11"/>
      <c r="IU19" s="12"/>
    </row>
    <row r="20" customFormat="false" ht="13.5" hidden="false" customHeight="false" outlineLevel="0" collapsed="false">
      <c r="IQ20" s="5" t="n">
        <v>38643</v>
      </c>
      <c r="IR20" s="6" t="n">
        <v>1</v>
      </c>
      <c r="IS20" s="11"/>
      <c r="IT20" s="11"/>
      <c r="IU20" s="12"/>
    </row>
    <row r="21" customFormat="false" ht="13.5" hidden="false" customHeight="false" outlineLevel="0" collapsed="false">
      <c r="IQ21" s="5" t="n">
        <v>38644</v>
      </c>
      <c r="IR21" s="6" t="n">
        <v>1</v>
      </c>
      <c r="IS21" s="11"/>
      <c r="IT21" s="11"/>
      <c r="IU21" s="12"/>
    </row>
    <row r="22" customFormat="false" ht="13.5" hidden="false" customHeight="false" outlineLevel="0" collapsed="false">
      <c r="IQ22" s="5" t="n">
        <v>38645</v>
      </c>
      <c r="IR22" s="6" t="n">
        <v>1</v>
      </c>
      <c r="IS22" s="11"/>
      <c r="IT22" s="11"/>
      <c r="IU22" s="12"/>
    </row>
    <row r="23" customFormat="false" ht="13.5" hidden="false" customHeight="false" outlineLevel="0" collapsed="false">
      <c r="IQ23" s="5" t="n">
        <v>38646</v>
      </c>
      <c r="IR23" s="6" t="n">
        <v>1</v>
      </c>
      <c r="IS23" s="11"/>
      <c r="IT23" s="11"/>
      <c r="IU23" s="12"/>
    </row>
    <row r="24" customFormat="false" ht="13.5" hidden="false" customHeight="false" outlineLevel="0" collapsed="false">
      <c r="IQ24" s="5" t="n">
        <v>38647</v>
      </c>
      <c r="IR24" s="6" t="n">
        <f aca="false">IR3+1</f>
        <v>1</v>
      </c>
      <c r="IS24" s="11"/>
      <c r="IT24" s="11"/>
      <c r="IU24" s="12"/>
    </row>
    <row r="25" customFormat="false" ht="13.5" hidden="false" customHeight="false" outlineLevel="0" collapsed="false">
      <c r="IQ25" s="5" t="n">
        <v>38648</v>
      </c>
      <c r="IR25" s="6" t="n">
        <f aca="false">IR4+1</f>
        <v>1</v>
      </c>
      <c r="IS25" s="11"/>
      <c r="IT25" s="11"/>
      <c r="IU25" s="12"/>
    </row>
    <row r="26" customFormat="false" ht="13.5" hidden="false" customHeight="false" outlineLevel="0" collapsed="false">
      <c r="IQ26" s="5" t="n">
        <v>38649</v>
      </c>
      <c r="IR26" s="6" t="n">
        <f aca="false">IR5+1</f>
        <v>2</v>
      </c>
      <c r="IS26" s="11"/>
      <c r="IT26" s="11"/>
      <c r="IU26" s="12"/>
    </row>
    <row r="27" customFormat="false" ht="13.5" hidden="false" customHeight="false" outlineLevel="0" collapsed="false">
      <c r="IQ27" s="5" t="n">
        <v>38650</v>
      </c>
      <c r="IR27" s="6" t="n">
        <f aca="false">IR6+1</f>
        <v>2</v>
      </c>
      <c r="IS27" s="11"/>
      <c r="IT27" s="11"/>
      <c r="IU27" s="12"/>
    </row>
    <row r="28" customFormat="false" ht="13.5" hidden="false" customHeight="false" outlineLevel="0" collapsed="false">
      <c r="IQ28" s="5" t="n">
        <v>38651</v>
      </c>
      <c r="IR28" s="6" t="n">
        <f aca="false">IR7+1</f>
        <v>2</v>
      </c>
      <c r="IS28" s="11"/>
      <c r="IT28" s="11"/>
      <c r="IU28" s="12"/>
    </row>
    <row r="29" customFormat="false" ht="13.5" hidden="false" customHeight="false" outlineLevel="0" collapsed="false">
      <c r="IQ29" s="5" t="n">
        <v>38652</v>
      </c>
      <c r="IR29" s="6" t="n">
        <f aca="false">IR8+1</f>
        <v>2</v>
      </c>
      <c r="IS29" s="11"/>
      <c r="IT29" s="11"/>
      <c r="IU29" s="12"/>
    </row>
    <row r="30" customFormat="false" ht="13.5" hidden="false" customHeight="false" outlineLevel="0" collapsed="false">
      <c r="IQ30" s="5" t="n">
        <v>38653</v>
      </c>
      <c r="IR30" s="6" t="n">
        <f aca="false">IR9+1</f>
        <v>2</v>
      </c>
      <c r="IS30" s="11"/>
      <c r="IT30" s="11"/>
      <c r="IU30" s="12"/>
    </row>
    <row r="31" customFormat="false" ht="13.5" hidden="false" customHeight="false" outlineLevel="0" collapsed="false">
      <c r="IQ31" s="5" t="n">
        <v>38654</v>
      </c>
      <c r="IR31" s="6" t="n">
        <f aca="false">IR10+1</f>
        <v>2</v>
      </c>
      <c r="IS31" s="11"/>
      <c r="IT31" s="11"/>
      <c r="IU31" s="12"/>
    </row>
    <row r="32" customFormat="false" ht="13.5" hidden="false" customHeight="false" outlineLevel="0" collapsed="false">
      <c r="IQ32" s="5" t="n">
        <v>38655</v>
      </c>
      <c r="IR32" s="6" t="n">
        <f aca="false">IR11+1</f>
        <v>2</v>
      </c>
      <c r="IS32" s="11"/>
      <c r="IT32" s="11"/>
      <c r="IU32" s="12"/>
    </row>
    <row r="33" customFormat="false" ht="13.5" hidden="false" customHeight="false" outlineLevel="0" collapsed="false">
      <c r="IQ33" s="5" t="n">
        <v>38656</v>
      </c>
      <c r="IR33" s="6" t="n">
        <f aca="false">IR12+1</f>
        <v>2</v>
      </c>
      <c r="IS33" s="11"/>
      <c r="IT33" s="11"/>
      <c r="IU33" s="12"/>
    </row>
    <row r="34" customFormat="false" ht="13.5" hidden="false" customHeight="false" outlineLevel="0" collapsed="false">
      <c r="F34" s="13"/>
      <c r="IQ34" s="5" t="n">
        <v>38657</v>
      </c>
      <c r="IR34" s="6" t="n">
        <f aca="false">IR13+1</f>
        <v>2</v>
      </c>
      <c r="IS34" s="6" t="n">
        <v>0</v>
      </c>
      <c r="IT34" s="11"/>
      <c r="IU34" s="12"/>
    </row>
    <row r="35" customFormat="false" ht="13.5" hidden="false" customHeight="false" outlineLevel="0" collapsed="false">
      <c r="IQ35" s="5" t="n">
        <v>38658</v>
      </c>
      <c r="IR35" s="6" t="n">
        <f aca="false">IR14+1</f>
        <v>2</v>
      </c>
      <c r="IS35" s="6" t="n">
        <v>0</v>
      </c>
      <c r="IT35" s="11"/>
      <c r="IU35" s="2" t="n">
        <v>0</v>
      </c>
    </row>
    <row r="36" customFormat="false" ht="13.5" hidden="false" customHeight="false" outlineLevel="0" collapsed="false">
      <c r="IQ36" s="5" t="n">
        <v>38659</v>
      </c>
      <c r="IR36" s="6" t="n">
        <f aca="false">IR15+1</f>
        <v>2</v>
      </c>
      <c r="IS36" s="6" t="n">
        <v>1</v>
      </c>
      <c r="IT36" s="11"/>
      <c r="IU36" s="2" t="n">
        <v>1</v>
      </c>
    </row>
    <row r="37" customFormat="false" ht="13.5" hidden="false" customHeight="false" outlineLevel="0" collapsed="false">
      <c r="IQ37" s="5" t="n">
        <v>38660</v>
      </c>
      <c r="IR37" s="6" t="n">
        <f aca="false">IR16+1</f>
        <v>2</v>
      </c>
      <c r="IS37" s="6" t="n">
        <v>1</v>
      </c>
      <c r="IT37" s="11"/>
      <c r="IU37" s="2" t="n">
        <v>1</v>
      </c>
    </row>
    <row r="38" customFormat="false" ht="13.5" hidden="false" customHeight="false" outlineLevel="0" collapsed="false">
      <c r="IQ38" s="5" t="n">
        <v>38661</v>
      </c>
      <c r="IR38" s="6" t="n">
        <f aca="false">IR17+1</f>
        <v>2</v>
      </c>
      <c r="IS38" s="6" t="n">
        <v>1</v>
      </c>
      <c r="IT38" s="11"/>
      <c r="IU38" s="2" t="n">
        <v>1</v>
      </c>
    </row>
    <row r="39" customFormat="false" ht="13.5" hidden="false" customHeight="false" outlineLevel="0" collapsed="false">
      <c r="IQ39" s="5" t="n">
        <v>38662</v>
      </c>
      <c r="IR39" s="6" t="n">
        <f aca="false">IR18+1</f>
        <v>2</v>
      </c>
      <c r="IS39" s="6" t="n">
        <v>1</v>
      </c>
      <c r="IT39" s="11"/>
      <c r="IU39" s="2" t="n">
        <v>1</v>
      </c>
    </row>
    <row r="40" customFormat="false" ht="13.5" hidden="false" customHeight="false" outlineLevel="0" collapsed="false">
      <c r="IQ40" s="5" t="n">
        <v>38663</v>
      </c>
      <c r="IR40" s="6" t="n">
        <f aca="false">IR19+1</f>
        <v>2</v>
      </c>
      <c r="IS40" s="6" t="n">
        <v>1</v>
      </c>
      <c r="IT40" s="11"/>
      <c r="IU40" s="2" t="n">
        <v>1</v>
      </c>
    </row>
    <row r="41" customFormat="false" ht="13.5" hidden="false" customHeight="false" outlineLevel="0" collapsed="false">
      <c r="IQ41" s="5" t="n">
        <v>38664</v>
      </c>
      <c r="IR41" s="6" t="n">
        <f aca="false">IR20+1</f>
        <v>2</v>
      </c>
      <c r="IS41" s="6" t="n">
        <v>1</v>
      </c>
      <c r="IT41" s="11"/>
      <c r="IU41" s="2" t="n">
        <v>1</v>
      </c>
    </row>
    <row r="42" customFormat="false" ht="13.5" hidden="false" customHeight="false" outlineLevel="0" collapsed="false">
      <c r="IQ42" s="5" t="n">
        <v>38665</v>
      </c>
      <c r="IR42" s="6" t="n">
        <f aca="false">IR21+1</f>
        <v>2</v>
      </c>
      <c r="IS42" s="6" t="n">
        <v>1</v>
      </c>
      <c r="IT42" s="11"/>
      <c r="IU42" s="2" t="n">
        <v>1</v>
      </c>
    </row>
    <row r="43" customFormat="false" ht="13.5" hidden="false" customHeight="false" outlineLevel="0" collapsed="false">
      <c r="IQ43" s="5" t="n">
        <v>38666</v>
      </c>
      <c r="IR43" s="6" t="n">
        <f aca="false">IR22+1</f>
        <v>2</v>
      </c>
      <c r="IS43" s="6" t="n">
        <v>1</v>
      </c>
      <c r="IT43" s="11"/>
      <c r="IU43" s="2" t="n">
        <v>1</v>
      </c>
    </row>
    <row r="44" customFormat="false" ht="13.5" hidden="false" customHeight="false" outlineLevel="0" collapsed="false">
      <c r="IQ44" s="5" t="n">
        <v>38667</v>
      </c>
      <c r="IR44" s="6" t="n">
        <f aca="false">IR23+1</f>
        <v>2</v>
      </c>
      <c r="IS44" s="6" t="n">
        <v>1</v>
      </c>
      <c r="IT44" s="11"/>
      <c r="IU44" s="2" t="n">
        <v>1</v>
      </c>
    </row>
    <row r="45" customFormat="false" ht="13.5" hidden="false" customHeight="false" outlineLevel="0" collapsed="false">
      <c r="IQ45" s="5" t="n">
        <v>38668</v>
      </c>
      <c r="IR45" s="6" t="n">
        <f aca="false">IR24+1</f>
        <v>2</v>
      </c>
      <c r="IS45" s="6" t="n">
        <v>1</v>
      </c>
      <c r="IT45" s="11"/>
      <c r="IU45" s="2" t="n">
        <v>1</v>
      </c>
    </row>
    <row r="46" customFormat="false" ht="13.5" hidden="false" customHeight="false" outlineLevel="0" collapsed="false">
      <c r="IQ46" s="5" t="n">
        <v>38669</v>
      </c>
      <c r="IR46" s="6" t="n">
        <f aca="false">IR25+1</f>
        <v>2</v>
      </c>
      <c r="IS46" s="6" t="n">
        <v>1</v>
      </c>
      <c r="IT46" s="11"/>
      <c r="IU46" s="2" t="n">
        <v>1</v>
      </c>
    </row>
    <row r="47" customFormat="false" ht="13.5" hidden="false" customHeight="false" outlineLevel="0" collapsed="false">
      <c r="IQ47" s="5" t="n">
        <v>38670</v>
      </c>
      <c r="IR47" s="6" t="n">
        <f aca="false">IR26+1</f>
        <v>3</v>
      </c>
      <c r="IS47" s="6" t="n">
        <v>1</v>
      </c>
      <c r="IT47" s="11"/>
      <c r="IU47" s="2" t="n">
        <v>1</v>
      </c>
    </row>
    <row r="48" customFormat="false" ht="13.5" hidden="false" customHeight="false" outlineLevel="0" collapsed="false">
      <c r="IQ48" s="5" t="n">
        <v>38671</v>
      </c>
      <c r="IR48" s="6" t="n">
        <f aca="false">IR27+1</f>
        <v>3</v>
      </c>
      <c r="IS48" s="6" t="n">
        <v>1</v>
      </c>
      <c r="IT48" s="11"/>
      <c r="IU48" s="2" t="n">
        <v>1</v>
      </c>
    </row>
    <row r="49" customFormat="false" ht="13.5" hidden="false" customHeight="false" outlineLevel="0" collapsed="false">
      <c r="IQ49" s="5" t="n">
        <v>38672</v>
      </c>
      <c r="IR49" s="6" t="n">
        <f aca="false">IR28+1</f>
        <v>3</v>
      </c>
      <c r="IS49" s="6" t="n">
        <v>1</v>
      </c>
      <c r="IT49" s="11"/>
      <c r="IU49" s="2" t="n">
        <v>1</v>
      </c>
    </row>
    <row r="50" customFormat="false" ht="13.5" hidden="false" customHeight="false" outlineLevel="0" collapsed="false">
      <c r="IQ50" s="5" t="n">
        <v>38673</v>
      </c>
      <c r="IR50" s="6" t="n">
        <f aca="false">IR29+1</f>
        <v>3</v>
      </c>
      <c r="IS50" s="6" t="n">
        <v>1</v>
      </c>
      <c r="IT50" s="11"/>
      <c r="IU50" s="2" t="n">
        <v>1</v>
      </c>
    </row>
    <row r="51" customFormat="false" ht="13.5" hidden="false" customHeight="false" outlineLevel="0" collapsed="false">
      <c r="IQ51" s="5" t="n">
        <v>38674</v>
      </c>
      <c r="IR51" s="6" t="n">
        <f aca="false">IR30+1</f>
        <v>3</v>
      </c>
      <c r="IS51" s="6" t="n">
        <v>1</v>
      </c>
      <c r="IT51" s="11"/>
      <c r="IU51" s="2" t="n">
        <v>1</v>
      </c>
    </row>
    <row r="52" customFormat="false" ht="13.5" hidden="false" customHeight="false" outlineLevel="0" collapsed="false">
      <c r="IQ52" s="5" t="n">
        <v>38675</v>
      </c>
      <c r="IR52" s="6" t="n">
        <f aca="false">IR31+1</f>
        <v>3</v>
      </c>
      <c r="IS52" s="6" t="n">
        <v>1</v>
      </c>
      <c r="IT52" s="11"/>
      <c r="IU52" s="2" t="n">
        <v>1</v>
      </c>
    </row>
    <row r="53" customFormat="false" ht="13.5" hidden="false" customHeight="false" outlineLevel="0" collapsed="false">
      <c r="IQ53" s="5" t="n">
        <v>38676</v>
      </c>
      <c r="IR53" s="6" t="n">
        <f aca="false">IR32+1</f>
        <v>3</v>
      </c>
      <c r="IS53" s="6" t="n">
        <v>1</v>
      </c>
      <c r="IT53" s="11"/>
      <c r="IU53" s="2" t="n">
        <v>1</v>
      </c>
    </row>
    <row r="54" customFormat="false" ht="13.5" hidden="false" customHeight="false" outlineLevel="0" collapsed="false">
      <c r="IQ54" s="5" t="n">
        <v>38677</v>
      </c>
      <c r="IR54" s="6" t="n">
        <f aca="false">IR33+1</f>
        <v>3</v>
      </c>
      <c r="IS54" s="6" t="n">
        <v>1</v>
      </c>
      <c r="IT54" s="11"/>
      <c r="IU54" s="2" t="n">
        <v>1</v>
      </c>
    </row>
    <row r="55" customFormat="false" ht="13.5" hidden="false" customHeight="false" outlineLevel="0" collapsed="false">
      <c r="IQ55" s="5" t="n">
        <v>38678</v>
      </c>
      <c r="IR55" s="6" t="n">
        <f aca="false">IR34+1</f>
        <v>3</v>
      </c>
      <c r="IS55" s="6" t="n">
        <f aca="false">IS34+1</f>
        <v>1</v>
      </c>
      <c r="IT55" s="11"/>
      <c r="IU55" s="2" t="n">
        <v>1</v>
      </c>
    </row>
    <row r="56" customFormat="false" ht="13.5" hidden="false" customHeight="false" outlineLevel="0" collapsed="false">
      <c r="IQ56" s="5" t="n">
        <v>38679</v>
      </c>
      <c r="IR56" s="6" t="n">
        <f aca="false">IR35+1</f>
        <v>3</v>
      </c>
      <c r="IS56" s="6" t="n">
        <f aca="false">IS35+1</f>
        <v>1</v>
      </c>
      <c r="IT56" s="11"/>
      <c r="IU56" s="2" t="n">
        <v>1</v>
      </c>
    </row>
    <row r="57" customFormat="false" ht="13.5" hidden="false" customHeight="false" outlineLevel="0" collapsed="false">
      <c r="IQ57" s="5" t="n">
        <v>38680</v>
      </c>
      <c r="IR57" s="6" t="n">
        <f aca="false">IR36+1</f>
        <v>3</v>
      </c>
      <c r="IS57" s="6" t="n">
        <f aca="false">IS36+1</f>
        <v>2</v>
      </c>
      <c r="IT57" s="11"/>
      <c r="IU57" s="2" t="n">
        <v>1</v>
      </c>
    </row>
    <row r="58" customFormat="false" ht="13.5" hidden="false" customHeight="false" outlineLevel="0" collapsed="false">
      <c r="IQ58" s="5" t="n">
        <v>38681</v>
      </c>
      <c r="IR58" s="6" t="n">
        <f aca="false">IR37+1</f>
        <v>3</v>
      </c>
      <c r="IS58" s="6" t="n">
        <f aca="false">IS37+1</f>
        <v>2</v>
      </c>
      <c r="IT58" s="11"/>
      <c r="IU58" s="2" t="n">
        <v>1</v>
      </c>
    </row>
    <row r="59" customFormat="false" ht="13.5" hidden="false" customHeight="false" outlineLevel="0" collapsed="false">
      <c r="IQ59" s="5" t="n">
        <v>38682</v>
      </c>
      <c r="IR59" s="6" t="n">
        <f aca="false">IR38+1</f>
        <v>3</v>
      </c>
      <c r="IS59" s="6" t="n">
        <f aca="false">IS38+1</f>
        <v>2</v>
      </c>
      <c r="IT59" s="11"/>
      <c r="IU59" s="2" t="n">
        <v>1</v>
      </c>
    </row>
    <row r="60" customFormat="false" ht="13.5" hidden="false" customHeight="false" outlineLevel="0" collapsed="false">
      <c r="IQ60" s="5" t="n">
        <v>38683</v>
      </c>
      <c r="IR60" s="6" t="n">
        <f aca="false">IR39+1</f>
        <v>3</v>
      </c>
      <c r="IS60" s="6" t="n">
        <f aca="false">IS39+1</f>
        <v>2</v>
      </c>
      <c r="IT60" s="11"/>
      <c r="IU60" s="2" t="n">
        <v>1</v>
      </c>
    </row>
    <row r="61" customFormat="false" ht="13.5" hidden="false" customHeight="false" outlineLevel="0" collapsed="false">
      <c r="IQ61" s="5" t="n">
        <v>38684</v>
      </c>
      <c r="IR61" s="6" t="n">
        <f aca="false">IR40+1</f>
        <v>3</v>
      </c>
      <c r="IS61" s="6" t="n">
        <f aca="false">IS40+1</f>
        <v>2</v>
      </c>
      <c r="IT61" s="11"/>
      <c r="IU61" s="2" t="n">
        <v>1</v>
      </c>
    </row>
    <row r="62" customFormat="false" ht="13.5" hidden="false" customHeight="false" outlineLevel="0" collapsed="false">
      <c r="IQ62" s="5" t="n">
        <v>38685</v>
      </c>
      <c r="IR62" s="6" t="n">
        <f aca="false">IR41+1</f>
        <v>3</v>
      </c>
      <c r="IS62" s="6" t="n">
        <f aca="false">IS41+1</f>
        <v>2</v>
      </c>
      <c r="IT62" s="11"/>
      <c r="IU62" s="2" t="n">
        <v>1</v>
      </c>
    </row>
    <row r="63" customFormat="false" ht="13.5" hidden="false" customHeight="false" outlineLevel="0" collapsed="false">
      <c r="IQ63" s="5" t="n">
        <v>38686</v>
      </c>
      <c r="IR63" s="6" t="n">
        <f aca="false">IR42+1</f>
        <v>3</v>
      </c>
      <c r="IS63" s="6" t="n">
        <f aca="false">IS42+1</f>
        <v>2</v>
      </c>
      <c r="IT63" s="11"/>
      <c r="IU63" s="2" t="n">
        <v>2</v>
      </c>
    </row>
    <row r="64" customFormat="false" ht="13.5" hidden="false" customHeight="false" outlineLevel="0" collapsed="false">
      <c r="IQ64" s="5" t="n">
        <v>38687</v>
      </c>
      <c r="IR64" s="6" t="n">
        <f aca="false">IR43+1</f>
        <v>3</v>
      </c>
      <c r="IS64" s="6" t="n">
        <f aca="false">IS43+1</f>
        <v>2</v>
      </c>
      <c r="IT64" s="11"/>
      <c r="IU64" s="2" t="n">
        <v>2</v>
      </c>
    </row>
    <row r="65" customFormat="false" ht="13.5" hidden="false" customHeight="false" outlineLevel="0" collapsed="false">
      <c r="IQ65" s="5" t="n">
        <v>38688</v>
      </c>
      <c r="IR65" s="6" t="n">
        <f aca="false">IR44+1</f>
        <v>3</v>
      </c>
      <c r="IS65" s="6" t="n">
        <f aca="false">IS44+1</f>
        <v>2</v>
      </c>
      <c r="IT65" s="11"/>
      <c r="IU65" s="2" t="n">
        <v>2</v>
      </c>
    </row>
    <row r="66" customFormat="false" ht="13.5" hidden="false" customHeight="false" outlineLevel="0" collapsed="false">
      <c r="IQ66" s="5" t="n">
        <v>38689</v>
      </c>
      <c r="IR66" s="6" t="n">
        <f aca="false">IR45+1</f>
        <v>3</v>
      </c>
      <c r="IS66" s="6" t="n">
        <f aca="false">IS45+1</f>
        <v>2</v>
      </c>
      <c r="IT66" s="11"/>
      <c r="IU66" s="2" t="n">
        <v>2</v>
      </c>
    </row>
    <row r="67" customFormat="false" ht="13.5" hidden="false" customHeight="false" outlineLevel="0" collapsed="false">
      <c r="IQ67" s="5" t="n">
        <v>38690</v>
      </c>
      <c r="IR67" s="6" t="n">
        <f aca="false">IR46+1</f>
        <v>3</v>
      </c>
      <c r="IS67" s="6" t="n">
        <f aca="false">IS46+1</f>
        <v>2</v>
      </c>
      <c r="IT67" s="11"/>
      <c r="IU67" s="2" t="n">
        <v>2</v>
      </c>
    </row>
    <row r="68" customFormat="false" ht="13.5" hidden="false" customHeight="false" outlineLevel="0" collapsed="false">
      <c r="IQ68" s="5" t="n">
        <v>38691</v>
      </c>
      <c r="IR68" s="6" t="n">
        <f aca="false">IR47+1</f>
        <v>4</v>
      </c>
      <c r="IS68" s="6" t="n">
        <f aca="false">IS47+1</f>
        <v>2</v>
      </c>
      <c r="IT68" s="11"/>
      <c r="IU68" s="2" t="n">
        <v>2</v>
      </c>
    </row>
    <row r="69" customFormat="false" ht="13.5" hidden="false" customHeight="false" outlineLevel="0" collapsed="false">
      <c r="IQ69" s="5" t="n">
        <v>38692</v>
      </c>
      <c r="IR69" s="6" t="n">
        <f aca="false">IR48+1</f>
        <v>4</v>
      </c>
      <c r="IS69" s="6" t="n">
        <f aca="false">IS48+1</f>
        <v>2</v>
      </c>
      <c r="IT69" s="11"/>
      <c r="IU69" s="2" t="n">
        <v>2</v>
      </c>
    </row>
    <row r="70" customFormat="false" ht="13.5" hidden="false" customHeight="false" outlineLevel="0" collapsed="false">
      <c r="IQ70" s="5" t="n">
        <v>38693</v>
      </c>
      <c r="IR70" s="6" t="n">
        <f aca="false">IR49+1</f>
        <v>4</v>
      </c>
      <c r="IS70" s="6" t="n">
        <f aca="false">IS49+1</f>
        <v>2</v>
      </c>
      <c r="IT70" s="11"/>
      <c r="IU70" s="2" t="n">
        <v>2</v>
      </c>
    </row>
    <row r="71" customFormat="false" ht="13.5" hidden="false" customHeight="false" outlineLevel="0" collapsed="false">
      <c r="IQ71" s="5" t="n">
        <v>38694</v>
      </c>
      <c r="IR71" s="6" t="n">
        <f aca="false">IR50+1</f>
        <v>4</v>
      </c>
      <c r="IS71" s="6" t="n">
        <f aca="false">IS50+1</f>
        <v>2</v>
      </c>
      <c r="IT71" s="11"/>
      <c r="IU71" s="2" t="n">
        <v>2</v>
      </c>
    </row>
    <row r="72" customFormat="false" ht="13.5" hidden="false" customHeight="false" outlineLevel="0" collapsed="false">
      <c r="IQ72" s="5" t="n">
        <v>38695</v>
      </c>
      <c r="IR72" s="6" t="n">
        <f aca="false">IR51+1</f>
        <v>4</v>
      </c>
      <c r="IS72" s="6" t="n">
        <f aca="false">IS51+1</f>
        <v>2</v>
      </c>
      <c r="IT72" s="11"/>
      <c r="IU72" s="2" t="n">
        <v>2</v>
      </c>
    </row>
    <row r="73" customFormat="false" ht="13.5" hidden="false" customHeight="false" outlineLevel="0" collapsed="false">
      <c r="IQ73" s="5" t="n">
        <v>38696</v>
      </c>
      <c r="IR73" s="6" t="n">
        <f aca="false">IR52+1</f>
        <v>4</v>
      </c>
      <c r="IS73" s="6" t="n">
        <f aca="false">IS52+1</f>
        <v>2</v>
      </c>
      <c r="IT73" s="11"/>
      <c r="IU73" s="2" t="n">
        <v>2</v>
      </c>
    </row>
    <row r="74" customFormat="false" ht="13.5" hidden="false" customHeight="false" outlineLevel="0" collapsed="false">
      <c r="IQ74" s="5" t="n">
        <v>38697</v>
      </c>
      <c r="IR74" s="6" t="n">
        <f aca="false">IR53+1</f>
        <v>4</v>
      </c>
      <c r="IS74" s="6" t="n">
        <f aca="false">IS53+1</f>
        <v>2</v>
      </c>
      <c r="IT74" s="11"/>
      <c r="IU74" s="2" t="n">
        <v>2</v>
      </c>
    </row>
    <row r="75" customFormat="false" ht="13.5" hidden="false" customHeight="false" outlineLevel="0" collapsed="false">
      <c r="IQ75" s="5" t="n">
        <v>38698</v>
      </c>
      <c r="IR75" s="6" t="n">
        <f aca="false">IR54+1</f>
        <v>4</v>
      </c>
      <c r="IS75" s="6" t="n">
        <f aca="false">IS54+1</f>
        <v>2</v>
      </c>
      <c r="IT75" s="11"/>
      <c r="IU75" s="2" t="n">
        <v>2</v>
      </c>
    </row>
    <row r="76" customFormat="false" ht="13.5" hidden="false" customHeight="false" outlineLevel="0" collapsed="false">
      <c r="IQ76" s="5" t="n">
        <v>38699</v>
      </c>
      <c r="IR76" s="6" t="n">
        <f aca="false">IR55+1</f>
        <v>4</v>
      </c>
      <c r="IS76" s="6" t="n">
        <f aca="false">IS55+1</f>
        <v>2</v>
      </c>
      <c r="IT76" s="11"/>
      <c r="IU76" s="2" t="n">
        <v>2</v>
      </c>
    </row>
    <row r="77" customFormat="false" ht="13.5" hidden="false" customHeight="false" outlineLevel="0" collapsed="false">
      <c r="IQ77" s="5" t="n">
        <v>38700</v>
      </c>
      <c r="IR77" s="6" t="n">
        <f aca="false">IR56+1</f>
        <v>4</v>
      </c>
      <c r="IS77" s="6" t="n">
        <f aca="false">IS56+1</f>
        <v>2</v>
      </c>
      <c r="IT77" s="11"/>
      <c r="IU77" s="2" t="n">
        <v>2</v>
      </c>
    </row>
    <row r="78" customFormat="false" ht="13.5" hidden="false" customHeight="false" outlineLevel="0" collapsed="false">
      <c r="IQ78" s="5" t="n">
        <v>38701</v>
      </c>
      <c r="IR78" s="6" t="n">
        <f aca="false">IR57+1</f>
        <v>4</v>
      </c>
      <c r="IS78" s="6" t="n">
        <f aca="false">IS57+1</f>
        <v>3</v>
      </c>
      <c r="IT78" s="11"/>
      <c r="IU78" s="2" t="n">
        <v>2</v>
      </c>
    </row>
    <row r="79" customFormat="false" ht="13.5" hidden="false" customHeight="false" outlineLevel="0" collapsed="false">
      <c r="IQ79" s="5" t="n">
        <v>38702</v>
      </c>
      <c r="IR79" s="6" t="n">
        <f aca="false">IR58+1</f>
        <v>4</v>
      </c>
      <c r="IS79" s="6" t="n">
        <f aca="false">IS58+1</f>
        <v>3</v>
      </c>
      <c r="IT79" s="11"/>
      <c r="IU79" s="2" t="n">
        <v>2</v>
      </c>
    </row>
    <row r="80" customFormat="false" ht="13.5" hidden="false" customHeight="false" outlineLevel="0" collapsed="false">
      <c r="IQ80" s="5" t="n">
        <v>38703</v>
      </c>
      <c r="IR80" s="6" t="n">
        <f aca="false">IR59+1</f>
        <v>4</v>
      </c>
      <c r="IS80" s="6" t="n">
        <f aca="false">IS59+1</f>
        <v>3</v>
      </c>
      <c r="IT80" s="11"/>
      <c r="IU80" s="2" t="n">
        <v>2</v>
      </c>
    </row>
    <row r="81" customFormat="false" ht="13.5" hidden="false" customHeight="false" outlineLevel="0" collapsed="false">
      <c r="IQ81" s="5" t="n">
        <v>38704</v>
      </c>
      <c r="IR81" s="6" t="n">
        <f aca="false">IR60+1</f>
        <v>4</v>
      </c>
      <c r="IS81" s="6" t="n">
        <f aca="false">IS60+1</f>
        <v>3</v>
      </c>
      <c r="IT81" s="11"/>
      <c r="IU81" s="2" t="n">
        <v>2</v>
      </c>
    </row>
    <row r="82" customFormat="false" ht="13.5" hidden="false" customHeight="false" outlineLevel="0" collapsed="false">
      <c r="IQ82" s="5" t="n">
        <v>38705</v>
      </c>
      <c r="IR82" s="6" t="n">
        <f aca="false">IR61+1</f>
        <v>4</v>
      </c>
      <c r="IS82" s="6" t="n">
        <f aca="false">IS61+1</f>
        <v>3</v>
      </c>
      <c r="IT82" s="11"/>
      <c r="IU82" s="2" t="n">
        <v>2</v>
      </c>
    </row>
    <row r="83" customFormat="false" ht="13.5" hidden="false" customHeight="false" outlineLevel="0" collapsed="false">
      <c r="IQ83" s="5" t="n">
        <v>38706</v>
      </c>
      <c r="IR83" s="6" t="n">
        <f aca="false">IR62+1</f>
        <v>4</v>
      </c>
      <c r="IS83" s="6" t="n">
        <f aca="false">IS62+1</f>
        <v>3</v>
      </c>
      <c r="IT83" s="11"/>
      <c r="IU83" s="2" t="n">
        <v>2</v>
      </c>
    </row>
    <row r="84" customFormat="false" ht="13.5" hidden="false" customHeight="false" outlineLevel="0" collapsed="false">
      <c r="IQ84" s="5" t="n">
        <v>38707</v>
      </c>
      <c r="IR84" s="6" t="n">
        <f aca="false">IR63+1</f>
        <v>4</v>
      </c>
      <c r="IS84" s="6" t="n">
        <f aca="false">IS63+1</f>
        <v>3</v>
      </c>
      <c r="IT84" s="11"/>
      <c r="IU84" s="2" t="n">
        <v>2</v>
      </c>
    </row>
    <row r="85" customFormat="false" ht="13.5" hidden="false" customHeight="false" outlineLevel="0" collapsed="false">
      <c r="IQ85" s="5" t="n">
        <v>38708</v>
      </c>
      <c r="IR85" s="6" t="n">
        <f aca="false">IR64+1</f>
        <v>4</v>
      </c>
      <c r="IS85" s="6" t="n">
        <f aca="false">IS64+1</f>
        <v>3</v>
      </c>
      <c r="IT85" s="11"/>
      <c r="IU85" s="2" t="n">
        <v>2</v>
      </c>
    </row>
    <row r="86" customFormat="false" ht="13.5" hidden="false" customHeight="false" outlineLevel="0" collapsed="false">
      <c r="IQ86" s="5" t="n">
        <v>38709</v>
      </c>
      <c r="IR86" s="6" t="n">
        <f aca="false">IR65+1</f>
        <v>4</v>
      </c>
      <c r="IS86" s="6" t="n">
        <f aca="false">IS65+1</f>
        <v>3</v>
      </c>
      <c r="IT86" s="11"/>
      <c r="IU86" s="2" t="n">
        <v>2</v>
      </c>
    </row>
    <row r="87" customFormat="false" ht="13.5" hidden="false" customHeight="false" outlineLevel="0" collapsed="false">
      <c r="IQ87" s="5" t="n">
        <v>38710</v>
      </c>
      <c r="IR87" s="6" t="n">
        <f aca="false">IR66+1</f>
        <v>4</v>
      </c>
      <c r="IS87" s="6" t="n">
        <f aca="false">IS66+1</f>
        <v>3</v>
      </c>
      <c r="IT87" s="11"/>
      <c r="IU87" s="2" t="n">
        <v>2</v>
      </c>
    </row>
    <row r="88" customFormat="false" ht="13.5" hidden="false" customHeight="false" outlineLevel="0" collapsed="false">
      <c r="IQ88" s="5" t="n">
        <v>38711</v>
      </c>
      <c r="IR88" s="6" t="n">
        <f aca="false">IR67+1</f>
        <v>4</v>
      </c>
      <c r="IS88" s="6" t="n">
        <f aca="false">IS67+1</f>
        <v>3</v>
      </c>
      <c r="IT88" s="11"/>
      <c r="IU88" s="2" t="n">
        <v>2</v>
      </c>
    </row>
    <row r="89" customFormat="false" ht="13.5" hidden="false" customHeight="false" outlineLevel="0" collapsed="false">
      <c r="IQ89" s="5" t="n">
        <v>38712</v>
      </c>
      <c r="IR89" s="6" t="n">
        <f aca="false">IR68+1</f>
        <v>5</v>
      </c>
      <c r="IS89" s="6" t="n">
        <f aca="false">IS68+1</f>
        <v>3</v>
      </c>
      <c r="IT89" s="11"/>
      <c r="IU89" s="2" t="n">
        <v>2</v>
      </c>
    </row>
    <row r="90" customFormat="false" ht="13.5" hidden="false" customHeight="false" outlineLevel="0" collapsed="false">
      <c r="IQ90" s="5" t="n">
        <v>38713</v>
      </c>
      <c r="IR90" s="6" t="n">
        <f aca="false">IR69+1</f>
        <v>5</v>
      </c>
      <c r="IS90" s="6" t="n">
        <f aca="false">IS69+1</f>
        <v>3</v>
      </c>
      <c r="IT90" s="11"/>
      <c r="IU90" s="2" t="n">
        <v>2</v>
      </c>
    </row>
    <row r="91" customFormat="false" ht="13.5" hidden="false" customHeight="false" outlineLevel="0" collapsed="false">
      <c r="IQ91" s="5" t="n">
        <v>38714</v>
      </c>
      <c r="IR91" s="6" t="n">
        <f aca="false">IR70+1</f>
        <v>5</v>
      </c>
      <c r="IS91" s="6" t="n">
        <f aca="false">IS70+1</f>
        <v>3</v>
      </c>
      <c r="IT91" s="11"/>
      <c r="IU91" s="2" t="n">
        <v>3</v>
      </c>
    </row>
    <row r="92" customFormat="false" ht="13.5" hidden="false" customHeight="false" outlineLevel="0" collapsed="false">
      <c r="IQ92" s="5" t="n">
        <v>38715</v>
      </c>
      <c r="IR92" s="6" t="n">
        <f aca="false">IR71+1</f>
        <v>5</v>
      </c>
      <c r="IS92" s="6" t="n">
        <f aca="false">IS71+1</f>
        <v>3</v>
      </c>
      <c r="IT92" s="11"/>
      <c r="IU92" s="2" t="n">
        <v>3</v>
      </c>
    </row>
    <row r="93" customFormat="false" ht="13.5" hidden="false" customHeight="false" outlineLevel="0" collapsed="false">
      <c r="IQ93" s="5" t="n">
        <v>38716</v>
      </c>
      <c r="IR93" s="6" t="n">
        <f aca="false">IR72+1</f>
        <v>5</v>
      </c>
      <c r="IS93" s="6" t="n">
        <f aca="false">IS72+1</f>
        <v>3</v>
      </c>
      <c r="IT93" s="11"/>
      <c r="IU93" s="2" t="n">
        <v>3</v>
      </c>
    </row>
    <row r="94" customFormat="false" ht="13.5" hidden="false" customHeight="false" outlineLevel="0" collapsed="false">
      <c r="IQ94" s="5" t="n">
        <v>38717</v>
      </c>
      <c r="IR94" s="6" t="n">
        <f aca="false">IR73+1</f>
        <v>5</v>
      </c>
      <c r="IS94" s="6" t="n">
        <f aca="false">IS73+1</f>
        <v>3</v>
      </c>
      <c r="IT94" s="11"/>
      <c r="IU94" s="2" t="n">
        <v>3</v>
      </c>
    </row>
    <row r="95" customFormat="false" ht="13.5" hidden="false" customHeight="false" outlineLevel="0" collapsed="false">
      <c r="IQ95" s="5" t="n">
        <v>38718</v>
      </c>
      <c r="IR95" s="6" t="n">
        <f aca="false">IR74+1</f>
        <v>5</v>
      </c>
      <c r="IS95" s="6" t="n">
        <f aca="false">IS74+1</f>
        <v>3</v>
      </c>
      <c r="IT95" s="11"/>
      <c r="IU95" s="2" t="n">
        <v>3</v>
      </c>
    </row>
    <row r="96" customFormat="false" ht="13.5" hidden="false" customHeight="false" outlineLevel="0" collapsed="false">
      <c r="IQ96" s="5" t="n">
        <v>38719</v>
      </c>
      <c r="IR96" s="6" t="n">
        <f aca="false">IR75+1</f>
        <v>5</v>
      </c>
      <c r="IS96" s="6" t="n">
        <f aca="false">IS75+1</f>
        <v>3</v>
      </c>
      <c r="IT96" s="2" t="n">
        <v>0</v>
      </c>
      <c r="IU96" s="2" t="n">
        <v>3</v>
      </c>
    </row>
    <row r="97" customFormat="false" ht="13.5" hidden="false" customHeight="false" outlineLevel="0" collapsed="false">
      <c r="IQ97" s="5" t="n">
        <v>38720</v>
      </c>
      <c r="IR97" s="6" t="n">
        <f aca="false">IR76+1</f>
        <v>5</v>
      </c>
      <c r="IS97" s="6" t="n">
        <f aca="false">IS76+1</f>
        <v>3</v>
      </c>
      <c r="IT97" s="2" t="n">
        <v>1</v>
      </c>
      <c r="IU97" s="2" t="n">
        <v>3</v>
      </c>
    </row>
    <row r="98" customFormat="false" ht="13.5" hidden="false" customHeight="false" outlineLevel="0" collapsed="false">
      <c r="IQ98" s="5" t="n">
        <v>38721</v>
      </c>
      <c r="IR98" s="6" t="n">
        <f aca="false">IR77+1</f>
        <v>5</v>
      </c>
      <c r="IS98" s="6" t="n">
        <f aca="false">IS77+1</f>
        <v>3</v>
      </c>
      <c r="IT98" s="2" t="n">
        <v>1</v>
      </c>
      <c r="IU98" s="2" t="n">
        <v>3</v>
      </c>
    </row>
    <row r="99" customFormat="false" ht="13.5" hidden="false" customHeight="false" outlineLevel="0" collapsed="false">
      <c r="IQ99" s="5" t="n">
        <v>38722</v>
      </c>
      <c r="IR99" s="6" t="n">
        <f aca="false">IR78+1</f>
        <v>5</v>
      </c>
      <c r="IS99" s="6" t="n">
        <f aca="false">IS78+1</f>
        <v>4</v>
      </c>
      <c r="IT99" s="2" t="n">
        <v>1</v>
      </c>
      <c r="IU99" s="2" t="n">
        <v>3</v>
      </c>
    </row>
    <row r="100" customFormat="false" ht="13.5" hidden="false" customHeight="false" outlineLevel="0" collapsed="false">
      <c r="IQ100" s="5" t="n">
        <v>38723</v>
      </c>
      <c r="IR100" s="6" t="n">
        <f aca="false">IR79+1</f>
        <v>5</v>
      </c>
      <c r="IS100" s="6" t="n">
        <f aca="false">IS79+1</f>
        <v>4</v>
      </c>
      <c r="IT100" s="2" t="n">
        <v>1</v>
      </c>
      <c r="IU100" s="2" t="n">
        <v>3</v>
      </c>
    </row>
    <row r="101" customFormat="false" ht="13.5" hidden="false" customHeight="false" outlineLevel="0" collapsed="false">
      <c r="IQ101" s="5" t="n">
        <v>38724</v>
      </c>
      <c r="IR101" s="6" t="n">
        <f aca="false">IR80+1</f>
        <v>5</v>
      </c>
      <c r="IS101" s="6" t="n">
        <f aca="false">IS80+1</f>
        <v>4</v>
      </c>
      <c r="IT101" s="2" t="n">
        <v>1</v>
      </c>
      <c r="IU101" s="2" t="n">
        <v>3</v>
      </c>
    </row>
    <row r="102" customFormat="false" ht="13.5" hidden="false" customHeight="false" outlineLevel="0" collapsed="false">
      <c r="IQ102" s="5" t="n">
        <v>38725</v>
      </c>
      <c r="IR102" s="6" t="n">
        <f aca="false">IR81+1</f>
        <v>5</v>
      </c>
      <c r="IS102" s="6" t="n">
        <f aca="false">IS81+1</f>
        <v>4</v>
      </c>
      <c r="IT102" s="2" t="n">
        <v>1</v>
      </c>
      <c r="IU102" s="2" t="n">
        <v>3</v>
      </c>
    </row>
    <row r="103" customFormat="false" ht="13.5" hidden="false" customHeight="false" outlineLevel="0" collapsed="false">
      <c r="IQ103" s="5" t="n">
        <v>38726</v>
      </c>
      <c r="IR103" s="6" t="n">
        <f aca="false">IR82+1</f>
        <v>5</v>
      </c>
      <c r="IS103" s="6" t="n">
        <f aca="false">IS82+1</f>
        <v>4</v>
      </c>
      <c r="IT103" s="2" t="n">
        <v>1</v>
      </c>
      <c r="IU103" s="2" t="n">
        <v>3</v>
      </c>
    </row>
    <row r="104" customFormat="false" ht="13.5" hidden="false" customHeight="false" outlineLevel="0" collapsed="false">
      <c r="IQ104" s="5" t="n">
        <v>38727</v>
      </c>
      <c r="IR104" s="6" t="n">
        <f aca="false">IR83+1</f>
        <v>5</v>
      </c>
      <c r="IS104" s="6" t="n">
        <f aca="false">IS83+1</f>
        <v>4</v>
      </c>
      <c r="IT104" s="2" t="n">
        <v>1</v>
      </c>
      <c r="IU104" s="2" t="n">
        <v>3</v>
      </c>
    </row>
    <row r="105" customFormat="false" ht="13.5" hidden="false" customHeight="false" outlineLevel="0" collapsed="false">
      <c r="IQ105" s="5" t="n">
        <v>38728</v>
      </c>
      <c r="IR105" s="6" t="n">
        <f aca="false">IR84+1</f>
        <v>5</v>
      </c>
      <c r="IS105" s="6" t="n">
        <f aca="false">IS84+1</f>
        <v>4</v>
      </c>
      <c r="IT105" s="2" t="n">
        <v>1</v>
      </c>
      <c r="IU105" s="2" t="n">
        <v>3</v>
      </c>
    </row>
    <row r="106" customFormat="false" ht="13.5" hidden="false" customHeight="false" outlineLevel="0" collapsed="false">
      <c r="IQ106" s="5" t="n">
        <v>38729</v>
      </c>
      <c r="IR106" s="6" t="n">
        <f aca="false">IR85+1</f>
        <v>5</v>
      </c>
      <c r="IS106" s="6" t="n">
        <f aca="false">IS85+1</f>
        <v>4</v>
      </c>
      <c r="IT106" s="2" t="n">
        <v>1</v>
      </c>
      <c r="IU106" s="2" t="n">
        <v>3</v>
      </c>
    </row>
    <row r="107" customFormat="false" ht="13.5" hidden="false" customHeight="false" outlineLevel="0" collapsed="false">
      <c r="IQ107" s="5" t="n">
        <v>38730</v>
      </c>
      <c r="IR107" s="6" t="n">
        <f aca="false">IR86+1</f>
        <v>5</v>
      </c>
      <c r="IS107" s="6" t="n">
        <f aca="false">IS86+1</f>
        <v>4</v>
      </c>
      <c r="IT107" s="2" t="n">
        <v>1</v>
      </c>
      <c r="IU107" s="2" t="n">
        <v>3</v>
      </c>
    </row>
    <row r="108" customFormat="false" ht="13.5" hidden="false" customHeight="false" outlineLevel="0" collapsed="false">
      <c r="IQ108" s="5" t="n">
        <v>38731</v>
      </c>
      <c r="IR108" s="6" t="n">
        <f aca="false">IR87+1</f>
        <v>5</v>
      </c>
      <c r="IS108" s="6" t="n">
        <f aca="false">IS87+1</f>
        <v>4</v>
      </c>
      <c r="IT108" s="2" t="n">
        <v>1</v>
      </c>
      <c r="IU108" s="2" t="n">
        <v>3</v>
      </c>
    </row>
    <row r="109" customFormat="false" ht="13.5" hidden="false" customHeight="false" outlineLevel="0" collapsed="false">
      <c r="IQ109" s="5" t="n">
        <v>38732</v>
      </c>
      <c r="IR109" s="6" t="n">
        <f aca="false">IR88+1</f>
        <v>5</v>
      </c>
      <c r="IS109" s="6" t="n">
        <f aca="false">IS88+1</f>
        <v>4</v>
      </c>
      <c r="IT109" s="2" t="n">
        <v>1</v>
      </c>
      <c r="IU109" s="2" t="n">
        <v>3</v>
      </c>
    </row>
    <row r="110" customFormat="false" ht="13.5" hidden="false" customHeight="false" outlineLevel="0" collapsed="false">
      <c r="IQ110" s="5" t="n">
        <v>38733</v>
      </c>
      <c r="IR110" s="6" t="n">
        <f aca="false">IR89+1</f>
        <v>6</v>
      </c>
      <c r="IS110" s="6" t="n">
        <f aca="false">IS89+1</f>
        <v>4</v>
      </c>
      <c r="IT110" s="2" t="n">
        <v>1</v>
      </c>
      <c r="IU110" s="2" t="n">
        <v>3</v>
      </c>
    </row>
    <row r="111" customFormat="false" ht="13.5" hidden="false" customHeight="false" outlineLevel="0" collapsed="false">
      <c r="IQ111" s="5" t="n">
        <v>38734</v>
      </c>
      <c r="IR111" s="6" t="n">
        <f aca="false">IR90+1</f>
        <v>6</v>
      </c>
      <c r="IS111" s="6" t="n">
        <f aca="false">IS90+1</f>
        <v>4</v>
      </c>
      <c r="IT111" s="2" t="n">
        <v>1</v>
      </c>
      <c r="IU111" s="2" t="n">
        <v>3</v>
      </c>
    </row>
    <row r="112" customFormat="false" ht="13.5" hidden="false" customHeight="false" outlineLevel="0" collapsed="false">
      <c r="IQ112" s="5" t="n">
        <v>38735</v>
      </c>
      <c r="IR112" s="6" t="n">
        <f aca="false">IR91+1</f>
        <v>6</v>
      </c>
      <c r="IS112" s="6" t="n">
        <f aca="false">IS91+1</f>
        <v>4</v>
      </c>
      <c r="IT112" s="2" t="n">
        <v>1</v>
      </c>
      <c r="IU112" s="2" t="n">
        <v>3</v>
      </c>
    </row>
    <row r="113" customFormat="false" ht="13.5" hidden="false" customHeight="false" outlineLevel="0" collapsed="false">
      <c r="IQ113" s="5" t="n">
        <v>38736</v>
      </c>
      <c r="IR113" s="6" t="n">
        <f aca="false">IR92+1</f>
        <v>6</v>
      </c>
      <c r="IS113" s="6" t="n">
        <f aca="false">IS92+1</f>
        <v>4</v>
      </c>
      <c r="IT113" s="2" t="n">
        <v>1</v>
      </c>
      <c r="IU113" s="2" t="n">
        <v>3</v>
      </c>
    </row>
    <row r="114" customFormat="false" ht="13.5" hidden="false" customHeight="false" outlineLevel="0" collapsed="false">
      <c r="IQ114" s="5" t="n">
        <v>38737</v>
      </c>
      <c r="IR114" s="6" t="n">
        <f aca="false">IR93+1</f>
        <v>6</v>
      </c>
      <c r="IS114" s="6" t="n">
        <f aca="false">IS93+1</f>
        <v>4</v>
      </c>
      <c r="IT114" s="2" t="n">
        <v>1</v>
      </c>
      <c r="IU114" s="2" t="n">
        <v>3</v>
      </c>
    </row>
    <row r="115" customFormat="false" ht="13.5" hidden="false" customHeight="false" outlineLevel="0" collapsed="false">
      <c r="IQ115" s="5" t="n">
        <v>38738</v>
      </c>
      <c r="IR115" s="6" t="n">
        <f aca="false">IR94+1</f>
        <v>6</v>
      </c>
      <c r="IS115" s="6" t="n">
        <f aca="false">IS94+1</f>
        <v>4</v>
      </c>
      <c r="IT115" s="2" t="n">
        <v>1</v>
      </c>
      <c r="IU115" s="2" t="n">
        <v>3</v>
      </c>
    </row>
    <row r="116" customFormat="false" ht="13.5" hidden="false" customHeight="false" outlineLevel="0" collapsed="false">
      <c r="IQ116" s="5" t="n">
        <v>38739</v>
      </c>
      <c r="IR116" s="6" t="n">
        <f aca="false">IR95+1</f>
        <v>6</v>
      </c>
      <c r="IS116" s="6" t="n">
        <f aca="false">IS95+1</f>
        <v>4</v>
      </c>
      <c r="IT116" s="2" t="n">
        <v>2</v>
      </c>
      <c r="IU116" s="2" t="n">
        <v>3</v>
      </c>
    </row>
    <row r="117" customFormat="false" ht="13.5" hidden="false" customHeight="false" outlineLevel="0" collapsed="false">
      <c r="IQ117" s="5" t="n">
        <v>38740</v>
      </c>
      <c r="IR117" s="6" t="n">
        <f aca="false">IR96+1</f>
        <v>6</v>
      </c>
      <c r="IS117" s="6" t="n">
        <f aca="false">IS96+1</f>
        <v>4</v>
      </c>
      <c r="IT117" s="2" t="n">
        <v>2</v>
      </c>
      <c r="IU117" s="2" t="n">
        <v>3</v>
      </c>
    </row>
    <row r="118" customFormat="false" ht="13.5" hidden="false" customHeight="false" outlineLevel="0" collapsed="false">
      <c r="IQ118" s="5" t="n">
        <v>38741</v>
      </c>
      <c r="IR118" s="6" t="n">
        <f aca="false">IR97+1</f>
        <v>6</v>
      </c>
      <c r="IS118" s="6" t="n">
        <f aca="false">IS97+1</f>
        <v>4</v>
      </c>
      <c r="IT118" s="2" t="n">
        <v>2</v>
      </c>
      <c r="IU118" s="2" t="n">
        <v>3</v>
      </c>
    </row>
    <row r="119" customFormat="false" ht="13.5" hidden="false" customHeight="false" outlineLevel="0" collapsed="false">
      <c r="IQ119" s="5" t="n">
        <v>38742</v>
      </c>
      <c r="IR119" s="6" t="n">
        <f aca="false">IR98+1</f>
        <v>6</v>
      </c>
      <c r="IS119" s="6" t="n">
        <f aca="false">IS98+1</f>
        <v>4</v>
      </c>
      <c r="IT119" s="2" t="n">
        <v>2</v>
      </c>
      <c r="IU119" s="2" t="n">
        <v>4</v>
      </c>
    </row>
    <row r="120" customFormat="false" ht="13.5" hidden="false" customHeight="false" outlineLevel="0" collapsed="false">
      <c r="IQ120" s="5" t="n">
        <v>38743</v>
      </c>
      <c r="IR120" s="6" t="n">
        <f aca="false">IR99+1</f>
        <v>6</v>
      </c>
      <c r="IS120" s="6" t="n">
        <f aca="false">IS99+1</f>
        <v>5</v>
      </c>
      <c r="IT120" s="2" t="n">
        <v>2</v>
      </c>
      <c r="IU120" s="2" t="n">
        <v>4</v>
      </c>
    </row>
    <row r="121" customFormat="false" ht="13.5" hidden="false" customHeight="false" outlineLevel="0" collapsed="false">
      <c r="IQ121" s="5" t="n">
        <v>38744</v>
      </c>
      <c r="IR121" s="6" t="n">
        <f aca="false">IR100+1</f>
        <v>6</v>
      </c>
      <c r="IS121" s="6" t="n">
        <f aca="false">IS100+1</f>
        <v>5</v>
      </c>
      <c r="IT121" s="2" t="n">
        <v>2</v>
      </c>
      <c r="IU121" s="2" t="n">
        <v>4</v>
      </c>
    </row>
    <row r="122" customFormat="false" ht="13.5" hidden="false" customHeight="false" outlineLevel="0" collapsed="false">
      <c r="IQ122" s="5" t="n">
        <v>38745</v>
      </c>
      <c r="IR122" s="6" t="n">
        <f aca="false">IR101+1</f>
        <v>6</v>
      </c>
      <c r="IS122" s="6" t="n">
        <f aca="false">IS101+1</f>
        <v>5</v>
      </c>
      <c r="IT122" s="2" t="n">
        <v>2</v>
      </c>
      <c r="IU122" s="2" t="n">
        <v>4</v>
      </c>
    </row>
    <row r="123" customFormat="false" ht="13.5" hidden="false" customHeight="false" outlineLevel="0" collapsed="false">
      <c r="IQ123" s="5" t="n">
        <v>38746</v>
      </c>
      <c r="IR123" s="6" t="n">
        <f aca="false">IR102+1</f>
        <v>6</v>
      </c>
      <c r="IS123" s="6" t="n">
        <f aca="false">IS102+1</f>
        <v>5</v>
      </c>
      <c r="IT123" s="2" t="n">
        <v>2</v>
      </c>
      <c r="IU123" s="2" t="n">
        <v>4</v>
      </c>
    </row>
    <row r="124" customFormat="false" ht="13.5" hidden="false" customHeight="false" outlineLevel="0" collapsed="false">
      <c r="IQ124" s="5" t="n">
        <v>38747</v>
      </c>
      <c r="IR124" s="6" t="n">
        <f aca="false">IR103+1</f>
        <v>6</v>
      </c>
      <c r="IS124" s="6" t="n">
        <f aca="false">IS103+1</f>
        <v>5</v>
      </c>
      <c r="IT124" s="2" t="n">
        <v>2</v>
      </c>
      <c r="IU124" s="2" t="n">
        <v>4</v>
      </c>
    </row>
    <row r="125" customFormat="false" ht="13.5" hidden="false" customHeight="false" outlineLevel="0" collapsed="false">
      <c r="IQ125" s="5" t="n">
        <v>38748</v>
      </c>
      <c r="IR125" s="6" t="n">
        <f aca="false">IR104+1</f>
        <v>6</v>
      </c>
      <c r="IS125" s="6" t="n">
        <f aca="false">IS104+1</f>
        <v>5</v>
      </c>
      <c r="IT125" s="2" t="n">
        <v>2</v>
      </c>
      <c r="IU125" s="2" t="n">
        <v>4</v>
      </c>
    </row>
    <row r="126" customFormat="false" ht="13.5" hidden="false" customHeight="false" outlineLevel="0" collapsed="false">
      <c r="IQ126" s="5" t="n">
        <v>38749</v>
      </c>
      <c r="IR126" s="6" t="n">
        <f aca="false">IR105+1</f>
        <v>6</v>
      </c>
      <c r="IS126" s="6" t="n">
        <f aca="false">IS105+1</f>
        <v>5</v>
      </c>
      <c r="IT126" s="2" t="n">
        <v>2</v>
      </c>
      <c r="IU126" s="2" t="n">
        <v>4</v>
      </c>
    </row>
    <row r="127" customFormat="false" ht="13.5" hidden="false" customHeight="false" outlineLevel="0" collapsed="false">
      <c r="IQ127" s="5" t="n">
        <v>38750</v>
      </c>
      <c r="IR127" s="6" t="n">
        <f aca="false">IR106+1</f>
        <v>6</v>
      </c>
      <c r="IS127" s="6" t="n">
        <f aca="false">IS106+1</f>
        <v>5</v>
      </c>
      <c r="IT127" s="2" t="n">
        <v>2</v>
      </c>
      <c r="IU127" s="2" t="n">
        <v>4</v>
      </c>
    </row>
    <row r="128" customFormat="false" ht="13.5" hidden="false" customHeight="false" outlineLevel="0" collapsed="false">
      <c r="IQ128" s="5" t="n">
        <v>38751</v>
      </c>
      <c r="IR128" s="6" t="n">
        <f aca="false">IR107+1</f>
        <v>6</v>
      </c>
      <c r="IS128" s="6" t="n">
        <f aca="false">IS107+1</f>
        <v>5</v>
      </c>
      <c r="IT128" s="2" t="n">
        <v>2</v>
      </c>
      <c r="IU128" s="2" t="n">
        <v>4</v>
      </c>
    </row>
    <row r="129" customFormat="false" ht="13.5" hidden="false" customHeight="false" outlineLevel="0" collapsed="false">
      <c r="IQ129" s="5" t="n">
        <v>38752</v>
      </c>
      <c r="IR129" s="6" t="n">
        <f aca="false">IR108+1</f>
        <v>6</v>
      </c>
      <c r="IS129" s="6" t="n">
        <f aca="false">IS108+1</f>
        <v>5</v>
      </c>
      <c r="IT129" s="2" t="n">
        <v>2</v>
      </c>
      <c r="IU129" s="2" t="n">
        <v>4</v>
      </c>
    </row>
    <row r="130" customFormat="false" ht="13.5" hidden="false" customHeight="false" outlineLevel="0" collapsed="false">
      <c r="IQ130" s="5" t="n">
        <v>38753</v>
      </c>
      <c r="IR130" s="6" t="n">
        <f aca="false">IR109+1</f>
        <v>6</v>
      </c>
      <c r="IS130" s="6" t="n">
        <f aca="false">IS109+1</f>
        <v>5</v>
      </c>
      <c r="IT130" s="2" t="n">
        <v>2</v>
      </c>
      <c r="IU130" s="2" t="n">
        <v>4</v>
      </c>
    </row>
    <row r="131" customFormat="false" ht="13.5" hidden="false" customHeight="false" outlineLevel="0" collapsed="false">
      <c r="IQ131" s="5" t="n">
        <v>38754</v>
      </c>
      <c r="IR131" s="6" t="n">
        <f aca="false">IR110+1</f>
        <v>7</v>
      </c>
      <c r="IS131" s="6" t="n">
        <f aca="false">IS110+1</f>
        <v>5</v>
      </c>
      <c r="IT131" s="2" t="n">
        <v>2</v>
      </c>
      <c r="IU131" s="2" t="n">
        <v>4</v>
      </c>
    </row>
    <row r="132" customFormat="false" ht="13.5" hidden="false" customHeight="false" outlineLevel="0" collapsed="false">
      <c r="IQ132" s="5" t="n">
        <v>38755</v>
      </c>
      <c r="IR132" s="6" t="n">
        <f aca="false">IR111+1</f>
        <v>7</v>
      </c>
      <c r="IS132" s="6" t="n">
        <f aca="false">IS111+1</f>
        <v>5</v>
      </c>
      <c r="IT132" s="2" t="n">
        <v>2</v>
      </c>
      <c r="IU132" s="2" t="n">
        <v>4</v>
      </c>
    </row>
    <row r="133" customFormat="false" ht="13.5" hidden="false" customHeight="false" outlineLevel="0" collapsed="false">
      <c r="IQ133" s="5" t="n">
        <v>38756</v>
      </c>
      <c r="IR133" s="6" t="n">
        <f aca="false">IR112+1</f>
        <v>7</v>
      </c>
      <c r="IS133" s="6" t="n">
        <f aca="false">IS112+1</f>
        <v>5</v>
      </c>
      <c r="IT133" s="2" t="n">
        <v>2</v>
      </c>
      <c r="IU133" s="2" t="n">
        <v>4</v>
      </c>
    </row>
    <row r="134" customFormat="false" ht="13.5" hidden="false" customHeight="false" outlineLevel="0" collapsed="false">
      <c r="IQ134" s="5" t="n">
        <v>38757</v>
      </c>
      <c r="IR134" s="6" t="n">
        <f aca="false">IR113+1</f>
        <v>7</v>
      </c>
      <c r="IS134" s="6" t="n">
        <f aca="false">IS113+1</f>
        <v>5</v>
      </c>
      <c r="IT134" s="2" t="n">
        <v>2</v>
      </c>
      <c r="IU134" s="2" t="n">
        <v>4</v>
      </c>
    </row>
    <row r="135" customFormat="false" ht="13.5" hidden="false" customHeight="false" outlineLevel="0" collapsed="false">
      <c r="IQ135" s="5" t="n">
        <v>38758</v>
      </c>
      <c r="IR135" s="6" t="n">
        <f aca="false">IR114+1</f>
        <v>7</v>
      </c>
      <c r="IS135" s="6" t="n">
        <f aca="false">IS114+1</f>
        <v>5</v>
      </c>
      <c r="IT135" s="2" t="n">
        <v>2</v>
      </c>
      <c r="IU135" s="2" t="n">
        <v>4</v>
      </c>
    </row>
    <row r="136" customFormat="false" ht="13.5" hidden="false" customHeight="false" outlineLevel="0" collapsed="false">
      <c r="IQ136" s="5" t="n">
        <v>38759</v>
      </c>
      <c r="IR136" s="6" t="n">
        <f aca="false">IR115+1</f>
        <v>7</v>
      </c>
      <c r="IS136" s="6" t="n">
        <f aca="false">IS115+1</f>
        <v>5</v>
      </c>
      <c r="IT136" s="2" t="n">
        <v>2</v>
      </c>
      <c r="IU136" s="2" t="n">
        <v>4</v>
      </c>
    </row>
    <row r="137" customFormat="false" ht="13.5" hidden="false" customHeight="false" outlineLevel="0" collapsed="false">
      <c r="IQ137" s="5" t="n">
        <v>38760</v>
      </c>
      <c r="IR137" s="6" t="n">
        <f aca="false">IR116+1</f>
        <v>7</v>
      </c>
      <c r="IS137" s="6" t="n">
        <f aca="false">IS116+1</f>
        <v>5</v>
      </c>
      <c r="IT137" s="2" t="n">
        <f aca="false">IT116+1</f>
        <v>3</v>
      </c>
      <c r="IU137" s="2" t="n">
        <v>4</v>
      </c>
    </row>
    <row r="138" customFormat="false" ht="13.5" hidden="false" customHeight="false" outlineLevel="0" collapsed="false">
      <c r="IQ138" s="5" t="n">
        <v>38761</v>
      </c>
      <c r="IR138" s="6" t="n">
        <f aca="false">IR117+1</f>
        <v>7</v>
      </c>
      <c r="IS138" s="6" t="n">
        <f aca="false">IS117+1</f>
        <v>5</v>
      </c>
      <c r="IT138" s="2" t="n">
        <f aca="false">IT117+1</f>
        <v>3</v>
      </c>
      <c r="IU138" s="2" t="n">
        <v>4</v>
      </c>
    </row>
    <row r="139" customFormat="false" ht="13.5" hidden="false" customHeight="false" outlineLevel="0" collapsed="false">
      <c r="IQ139" s="5" t="n">
        <v>38762</v>
      </c>
      <c r="IR139" s="6" t="n">
        <f aca="false">IR118+1</f>
        <v>7</v>
      </c>
      <c r="IS139" s="6" t="n">
        <f aca="false">IS118+1</f>
        <v>5</v>
      </c>
      <c r="IT139" s="2" t="n">
        <f aca="false">IT118+1</f>
        <v>3</v>
      </c>
      <c r="IU139" s="2" t="n">
        <v>4</v>
      </c>
    </row>
    <row r="140" customFormat="false" ht="13.5" hidden="false" customHeight="false" outlineLevel="0" collapsed="false">
      <c r="IQ140" s="5" t="n">
        <v>38763</v>
      </c>
      <c r="IR140" s="6" t="n">
        <f aca="false">IR119+1</f>
        <v>7</v>
      </c>
      <c r="IS140" s="6" t="n">
        <f aca="false">IS119+1</f>
        <v>5</v>
      </c>
      <c r="IT140" s="2" t="n">
        <f aca="false">IT119+1</f>
        <v>3</v>
      </c>
      <c r="IU140" s="2" t="n">
        <v>4</v>
      </c>
    </row>
    <row r="141" customFormat="false" ht="13.5" hidden="false" customHeight="false" outlineLevel="0" collapsed="false">
      <c r="IQ141" s="5" t="n">
        <v>38764</v>
      </c>
      <c r="IR141" s="6" t="n">
        <f aca="false">IR120+1</f>
        <v>7</v>
      </c>
      <c r="IS141" s="6" t="n">
        <f aca="false">IS120+1</f>
        <v>6</v>
      </c>
      <c r="IT141" s="2" t="n">
        <f aca="false">IT120+1</f>
        <v>3</v>
      </c>
      <c r="IU141" s="2" t="n">
        <v>4</v>
      </c>
    </row>
    <row r="142" customFormat="false" ht="13.5" hidden="false" customHeight="false" outlineLevel="0" collapsed="false">
      <c r="IQ142" s="5" t="n">
        <v>38765</v>
      </c>
      <c r="IR142" s="6" t="n">
        <f aca="false">IR121+1</f>
        <v>7</v>
      </c>
      <c r="IS142" s="6" t="n">
        <f aca="false">IS121+1</f>
        <v>6</v>
      </c>
      <c r="IT142" s="2" t="n">
        <f aca="false">IT121+1</f>
        <v>3</v>
      </c>
      <c r="IU142" s="2" t="n">
        <v>4</v>
      </c>
    </row>
    <row r="143" customFormat="false" ht="13.5" hidden="false" customHeight="false" outlineLevel="0" collapsed="false">
      <c r="IQ143" s="5" t="n">
        <v>38766</v>
      </c>
      <c r="IR143" s="6" t="n">
        <f aca="false">IR122+1</f>
        <v>7</v>
      </c>
      <c r="IS143" s="6" t="n">
        <f aca="false">IS122+1</f>
        <v>6</v>
      </c>
      <c r="IT143" s="2" t="n">
        <f aca="false">IT122+1</f>
        <v>3</v>
      </c>
      <c r="IU143" s="2" t="n">
        <v>4</v>
      </c>
    </row>
    <row r="144" customFormat="false" ht="13.5" hidden="false" customHeight="false" outlineLevel="0" collapsed="false">
      <c r="IQ144" s="5" t="n">
        <v>38767</v>
      </c>
      <c r="IR144" s="6" t="n">
        <f aca="false">IR123+1</f>
        <v>7</v>
      </c>
      <c r="IS144" s="6" t="n">
        <f aca="false">IS123+1</f>
        <v>6</v>
      </c>
      <c r="IT144" s="2" t="n">
        <f aca="false">IT123+1</f>
        <v>3</v>
      </c>
      <c r="IU144" s="2" t="n">
        <v>4</v>
      </c>
    </row>
    <row r="145" customFormat="false" ht="13.5" hidden="false" customHeight="false" outlineLevel="0" collapsed="false">
      <c r="IQ145" s="5" t="n">
        <v>38768</v>
      </c>
      <c r="IR145" s="6" t="n">
        <f aca="false">IR124+1</f>
        <v>7</v>
      </c>
      <c r="IS145" s="6" t="n">
        <f aca="false">IS124+1</f>
        <v>6</v>
      </c>
      <c r="IT145" s="2" t="n">
        <f aca="false">IT124+1</f>
        <v>3</v>
      </c>
      <c r="IU145" s="2" t="n">
        <v>4</v>
      </c>
    </row>
    <row r="146" customFormat="false" ht="13.5" hidden="false" customHeight="false" outlineLevel="0" collapsed="false">
      <c r="IQ146" s="5" t="n">
        <v>38769</v>
      </c>
      <c r="IR146" s="6" t="n">
        <f aca="false">IR125+1</f>
        <v>7</v>
      </c>
      <c r="IS146" s="6" t="n">
        <f aca="false">IS125+1</f>
        <v>6</v>
      </c>
      <c r="IT146" s="2" t="n">
        <f aca="false">IT125+1</f>
        <v>3</v>
      </c>
      <c r="IU146" s="2" t="n">
        <v>4</v>
      </c>
    </row>
    <row r="147" customFormat="false" ht="13.5" hidden="false" customHeight="false" outlineLevel="0" collapsed="false">
      <c r="IQ147" s="5" t="n">
        <v>38770</v>
      </c>
      <c r="IR147" s="6" t="n">
        <f aca="false">IR126+1</f>
        <v>7</v>
      </c>
      <c r="IS147" s="6" t="n">
        <f aca="false">IS126+1</f>
        <v>6</v>
      </c>
      <c r="IT147" s="2" t="n">
        <f aca="false">IT126+1</f>
        <v>3</v>
      </c>
      <c r="IU147" s="2" t="n">
        <v>5</v>
      </c>
    </row>
    <row r="148" customFormat="false" ht="13.5" hidden="false" customHeight="false" outlineLevel="0" collapsed="false">
      <c r="IQ148" s="5" t="n">
        <v>38771</v>
      </c>
      <c r="IR148" s="6" t="n">
        <f aca="false">IR127+1</f>
        <v>7</v>
      </c>
      <c r="IS148" s="6" t="n">
        <f aca="false">IS127+1</f>
        <v>6</v>
      </c>
      <c r="IT148" s="2" t="n">
        <f aca="false">IT127+1</f>
        <v>3</v>
      </c>
      <c r="IU148" s="2" t="n">
        <v>5</v>
      </c>
    </row>
    <row r="149" customFormat="false" ht="13.5" hidden="false" customHeight="false" outlineLevel="0" collapsed="false">
      <c r="IQ149" s="5" t="n">
        <v>38772</v>
      </c>
      <c r="IR149" s="6" t="n">
        <f aca="false">IR128+1</f>
        <v>7</v>
      </c>
      <c r="IS149" s="6" t="n">
        <f aca="false">IS128+1</f>
        <v>6</v>
      </c>
      <c r="IT149" s="2" t="n">
        <f aca="false">IT128+1</f>
        <v>3</v>
      </c>
      <c r="IU149" s="2" t="n">
        <v>5</v>
      </c>
    </row>
    <row r="150" customFormat="false" ht="13.5" hidden="false" customHeight="false" outlineLevel="0" collapsed="false">
      <c r="IQ150" s="5" t="n">
        <v>38773</v>
      </c>
      <c r="IR150" s="6" t="n">
        <f aca="false">IR129+1</f>
        <v>7</v>
      </c>
      <c r="IS150" s="6" t="n">
        <f aca="false">IS129+1</f>
        <v>6</v>
      </c>
      <c r="IT150" s="2" t="n">
        <f aca="false">IT129+1</f>
        <v>3</v>
      </c>
      <c r="IU150" s="2" t="n">
        <v>5</v>
      </c>
    </row>
    <row r="151" customFormat="false" ht="13.5" hidden="false" customHeight="false" outlineLevel="0" collapsed="false">
      <c r="IQ151" s="5" t="n">
        <v>38774</v>
      </c>
      <c r="IR151" s="6" t="n">
        <f aca="false">IR130+1</f>
        <v>7</v>
      </c>
      <c r="IS151" s="6" t="n">
        <f aca="false">IS130+1</f>
        <v>6</v>
      </c>
      <c r="IT151" s="2" t="n">
        <f aca="false">IT130+1</f>
        <v>3</v>
      </c>
      <c r="IU151" s="2" t="n">
        <v>5</v>
      </c>
    </row>
    <row r="152" customFormat="false" ht="13.5" hidden="false" customHeight="false" outlineLevel="0" collapsed="false">
      <c r="IQ152" s="5" t="n">
        <v>38775</v>
      </c>
      <c r="IR152" s="6" t="n">
        <f aca="false">IR131+1</f>
        <v>8</v>
      </c>
      <c r="IS152" s="6" t="n">
        <f aca="false">IS131+1</f>
        <v>6</v>
      </c>
      <c r="IT152" s="2" t="n">
        <f aca="false">IT131+1</f>
        <v>3</v>
      </c>
      <c r="IU152" s="2" t="n">
        <v>5</v>
      </c>
    </row>
    <row r="153" customFormat="false" ht="13.5" hidden="false" customHeight="false" outlineLevel="0" collapsed="false">
      <c r="IQ153" s="5" t="n">
        <v>38776</v>
      </c>
      <c r="IR153" s="6" t="n">
        <f aca="false">IR132+1</f>
        <v>8</v>
      </c>
      <c r="IS153" s="6" t="n">
        <f aca="false">IS132+1</f>
        <v>6</v>
      </c>
      <c r="IT153" s="2" t="n">
        <f aca="false">IT132+1</f>
        <v>3</v>
      </c>
      <c r="IU153" s="2" t="n">
        <v>5</v>
      </c>
    </row>
    <row r="154" customFormat="false" ht="13.5" hidden="false" customHeight="false" outlineLevel="0" collapsed="false">
      <c r="IQ154" s="5" t="n">
        <v>38777</v>
      </c>
      <c r="IR154" s="6" t="n">
        <f aca="false">IR133+1</f>
        <v>8</v>
      </c>
      <c r="IS154" s="6" t="n">
        <f aca="false">IS133+1</f>
        <v>6</v>
      </c>
      <c r="IT154" s="2" t="n">
        <f aca="false">IT133+1</f>
        <v>3</v>
      </c>
      <c r="IU154" s="2" t="n">
        <v>5</v>
      </c>
    </row>
    <row r="155" customFormat="false" ht="13.5" hidden="false" customHeight="false" outlineLevel="0" collapsed="false">
      <c r="IQ155" s="5" t="n">
        <v>38778</v>
      </c>
      <c r="IR155" s="6" t="n">
        <f aca="false">IR134+1</f>
        <v>8</v>
      </c>
      <c r="IS155" s="6" t="n">
        <f aca="false">IS134+1</f>
        <v>6</v>
      </c>
      <c r="IT155" s="2" t="n">
        <f aca="false">IT134+1</f>
        <v>3</v>
      </c>
      <c r="IU155" s="2" t="n">
        <v>5</v>
      </c>
    </row>
    <row r="156" customFormat="false" ht="13.5" hidden="false" customHeight="false" outlineLevel="0" collapsed="false">
      <c r="IQ156" s="5" t="n">
        <v>38779</v>
      </c>
      <c r="IR156" s="6" t="n">
        <f aca="false">IR135+1</f>
        <v>8</v>
      </c>
      <c r="IS156" s="6" t="n">
        <f aca="false">IS135+1</f>
        <v>6</v>
      </c>
      <c r="IT156" s="2" t="n">
        <f aca="false">IT135+1</f>
        <v>3</v>
      </c>
      <c r="IU156" s="2" t="n">
        <v>5</v>
      </c>
    </row>
    <row r="157" customFormat="false" ht="13.5" hidden="false" customHeight="false" outlineLevel="0" collapsed="false">
      <c r="IQ157" s="5" t="n">
        <v>38780</v>
      </c>
      <c r="IR157" s="6" t="n">
        <f aca="false">IR136+1</f>
        <v>8</v>
      </c>
      <c r="IS157" s="6" t="n">
        <f aca="false">IS136+1</f>
        <v>6</v>
      </c>
      <c r="IT157" s="2" t="n">
        <f aca="false">IT136+1</f>
        <v>3</v>
      </c>
      <c r="IU157" s="2" t="n">
        <v>5</v>
      </c>
    </row>
    <row r="158" customFormat="false" ht="13.5" hidden="false" customHeight="false" outlineLevel="0" collapsed="false">
      <c r="IQ158" s="5" t="n">
        <v>38781</v>
      </c>
      <c r="IR158" s="6" t="n">
        <f aca="false">IR137+1</f>
        <v>8</v>
      </c>
      <c r="IS158" s="6" t="n">
        <f aca="false">IS137+1</f>
        <v>6</v>
      </c>
      <c r="IT158" s="2" t="n">
        <f aca="false">IT137+1</f>
        <v>4</v>
      </c>
      <c r="IU158" s="2" t="n">
        <v>5</v>
      </c>
    </row>
    <row r="159" customFormat="false" ht="13.5" hidden="false" customHeight="false" outlineLevel="0" collapsed="false">
      <c r="IQ159" s="5" t="n">
        <v>38782</v>
      </c>
      <c r="IR159" s="6" t="n">
        <f aca="false">IR138+1</f>
        <v>8</v>
      </c>
      <c r="IS159" s="6" t="n">
        <f aca="false">IS138+1</f>
        <v>6</v>
      </c>
      <c r="IT159" s="2" t="n">
        <f aca="false">IT138+1</f>
        <v>4</v>
      </c>
      <c r="IU159" s="2" t="n">
        <v>5</v>
      </c>
    </row>
    <row r="160" customFormat="false" ht="13.5" hidden="false" customHeight="false" outlineLevel="0" collapsed="false">
      <c r="IQ160" s="5" t="n">
        <v>38783</v>
      </c>
      <c r="IR160" s="6" t="n">
        <f aca="false">IR139+1</f>
        <v>8</v>
      </c>
      <c r="IS160" s="6" t="n">
        <f aca="false">IS139+1</f>
        <v>6</v>
      </c>
      <c r="IT160" s="2" t="n">
        <f aca="false">IT139+1</f>
        <v>4</v>
      </c>
      <c r="IU160" s="2" t="n">
        <v>5</v>
      </c>
    </row>
    <row r="161" customFormat="false" ht="13.5" hidden="false" customHeight="false" outlineLevel="0" collapsed="false">
      <c r="IQ161" s="5" t="n">
        <v>38784</v>
      </c>
      <c r="IR161" s="6" t="n">
        <f aca="false">IR140+1</f>
        <v>8</v>
      </c>
      <c r="IS161" s="6" t="n">
        <f aca="false">IS140+1</f>
        <v>6</v>
      </c>
      <c r="IT161" s="2" t="n">
        <f aca="false">IT140+1</f>
        <v>4</v>
      </c>
      <c r="IU161" s="2" t="n">
        <v>5</v>
      </c>
    </row>
    <row r="162" customFormat="false" ht="13.5" hidden="false" customHeight="false" outlineLevel="0" collapsed="false">
      <c r="IQ162" s="5" t="n">
        <v>38785</v>
      </c>
      <c r="IR162" s="6" t="n">
        <f aca="false">IR141+1</f>
        <v>8</v>
      </c>
      <c r="IS162" s="6" t="n">
        <f aca="false">IS141+1</f>
        <v>7</v>
      </c>
      <c r="IT162" s="2" t="n">
        <f aca="false">IT141+1</f>
        <v>4</v>
      </c>
      <c r="IU162" s="2" t="n">
        <v>5</v>
      </c>
    </row>
    <row r="163" customFormat="false" ht="13.5" hidden="false" customHeight="false" outlineLevel="0" collapsed="false">
      <c r="IQ163" s="5" t="n">
        <v>38786</v>
      </c>
      <c r="IR163" s="6" t="n">
        <f aca="false">IR142+1</f>
        <v>8</v>
      </c>
      <c r="IS163" s="6" t="n">
        <f aca="false">IS142+1</f>
        <v>7</v>
      </c>
      <c r="IT163" s="2" t="n">
        <f aca="false">IT142+1</f>
        <v>4</v>
      </c>
      <c r="IU163" s="2" t="n">
        <v>5</v>
      </c>
    </row>
    <row r="164" customFormat="false" ht="13.5" hidden="false" customHeight="false" outlineLevel="0" collapsed="false">
      <c r="IQ164" s="5" t="n">
        <v>38787</v>
      </c>
      <c r="IR164" s="6" t="n">
        <f aca="false">IR143+1</f>
        <v>8</v>
      </c>
      <c r="IS164" s="6" t="n">
        <f aca="false">IS143+1</f>
        <v>7</v>
      </c>
      <c r="IT164" s="2" t="n">
        <f aca="false">IT143+1</f>
        <v>4</v>
      </c>
      <c r="IU164" s="2" t="n">
        <v>5</v>
      </c>
    </row>
    <row r="165" customFormat="false" ht="13.5" hidden="false" customHeight="false" outlineLevel="0" collapsed="false">
      <c r="IQ165" s="5" t="n">
        <v>38788</v>
      </c>
      <c r="IR165" s="6" t="n">
        <f aca="false">IR144+1</f>
        <v>8</v>
      </c>
      <c r="IS165" s="6" t="n">
        <f aca="false">IS144+1</f>
        <v>7</v>
      </c>
      <c r="IT165" s="2" t="n">
        <f aca="false">IT144+1</f>
        <v>4</v>
      </c>
      <c r="IU165" s="2" t="n">
        <v>5</v>
      </c>
    </row>
    <row r="166" customFormat="false" ht="13.5" hidden="false" customHeight="false" outlineLevel="0" collapsed="false">
      <c r="IQ166" s="5" t="n">
        <v>38789</v>
      </c>
      <c r="IR166" s="6" t="n">
        <f aca="false">IR145+1</f>
        <v>8</v>
      </c>
      <c r="IS166" s="6" t="n">
        <f aca="false">IS145+1</f>
        <v>7</v>
      </c>
      <c r="IT166" s="2" t="n">
        <f aca="false">IT145+1</f>
        <v>4</v>
      </c>
      <c r="IU166" s="2" t="n">
        <v>5</v>
      </c>
    </row>
    <row r="167" customFormat="false" ht="13.5" hidden="false" customHeight="false" outlineLevel="0" collapsed="false">
      <c r="IQ167" s="5" t="n">
        <v>38790</v>
      </c>
      <c r="IR167" s="6" t="n">
        <f aca="false">IR146+1</f>
        <v>8</v>
      </c>
      <c r="IS167" s="6" t="n">
        <f aca="false">IS146+1</f>
        <v>7</v>
      </c>
      <c r="IT167" s="2" t="n">
        <f aca="false">IT146+1</f>
        <v>4</v>
      </c>
      <c r="IU167" s="2" t="n">
        <v>5</v>
      </c>
    </row>
    <row r="168" customFormat="false" ht="13.5" hidden="false" customHeight="false" outlineLevel="0" collapsed="false">
      <c r="IQ168" s="5" t="n">
        <v>38791</v>
      </c>
      <c r="IR168" s="6" t="n">
        <f aca="false">IR147+1</f>
        <v>8</v>
      </c>
      <c r="IS168" s="6" t="n">
        <f aca="false">IS147+1</f>
        <v>7</v>
      </c>
      <c r="IT168" s="2" t="n">
        <f aca="false">IT147+1</f>
        <v>4</v>
      </c>
      <c r="IU168" s="2" t="n">
        <v>5</v>
      </c>
    </row>
    <row r="169" customFormat="false" ht="13.5" hidden="false" customHeight="false" outlineLevel="0" collapsed="false">
      <c r="IQ169" s="5" t="n">
        <v>38792</v>
      </c>
      <c r="IR169" s="6" t="n">
        <f aca="false">IR148+1</f>
        <v>8</v>
      </c>
      <c r="IS169" s="6" t="n">
        <f aca="false">IS148+1</f>
        <v>7</v>
      </c>
      <c r="IT169" s="2" t="n">
        <f aca="false">IT148+1</f>
        <v>4</v>
      </c>
      <c r="IU169" s="2" t="n">
        <v>5</v>
      </c>
    </row>
    <row r="170" customFormat="false" ht="13.5" hidden="false" customHeight="false" outlineLevel="0" collapsed="false">
      <c r="IQ170" s="5" t="n">
        <v>38793</v>
      </c>
      <c r="IR170" s="6" t="n">
        <f aca="false">IR149+1</f>
        <v>8</v>
      </c>
      <c r="IS170" s="6" t="n">
        <f aca="false">IS149+1</f>
        <v>7</v>
      </c>
      <c r="IT170" s="2" t="n">
        <f aca="false">IT149+1</f>
        <v>4</v>
      </c>
      <c r="IU170" s="2" t="n">
        <v>5</v>
      </c>
    </row>
    <row r="171" customFormat="false" ht="13.5" hidden="false" customHeight="false" outlineLevel="0" collapsed="false">
      <c r="IQ171" s="5" t="n">
        <v>38794</v>
      </c>
      <c r="IR171" s="6" t="n">
        <f aca="false">IR150+1</f>
        <v>8</v>
      </c>
      <c r="IS171" s="6" t="n">
        <f aca="false">IS150+1</f>
        <v>7</v>
      </c>
      <c r="IT171" s="2" t="n">
        <f aca="false">IT150+1</f>
        <v>4</v>
      </c>
      <c r="IU171" s="2" t="n">
        <v>5</v>
      </c>
    </row>
    <row r="172" customFormat="false" ht="13.5" hidden="false" customHeight="false" outlineLevel="0" collapsed="false">
      <c r="IQ172" s="5" t="n">
        <v>38795</v>
      </c>
      <c r="IR172" s="6" t="n">
        <f aca="false">IR151+1</f>
        <v>8</v>
      </c>
      <c r="IS172" s="6" t="n">
        <f aca="false">IS151+1</f>
        <v>7</v>
      </c>
      <c r="IT172" s="2" t="n">
        <f aca="false">IT151+1</f>
        <v>4</v>
      </c>
      <c r="IU172" s="2" t="n">
        <v>5</v>
      </c>
    </row>
    <row r="173" customFormat="false" ht="13.5" hidden="false" customHeight="false" outlineLevel="0" collapsed="false">
      <c r="IQ173" s="5" t="n">
        <v>38796</v>
      </c>
      <c r="IR173" s="6" t="n">
        <f aca="false">IR152+1</f>
        <v>9</v>
      </c>
      <c r="IS173" s="6" t="n">
        <f aca="false">IS152+1</f>
        <v>7</v>
      </c>
      <c r="IT173" s="2" t="n">
        <f aca="false">IT152+1</f>
        <v>4</v>
      </c>
      <c r="IU173" s="2" t="n">
        <v>5</v>
      </c>
    </row>
    <row r="174" customFormat="false" ht="13.5" hidden="false" customHeight="false" outlineLevel="0" collapsed="false">
      <c r="IQ174" s="5" t="n">
        <v>38797</v>
      </c>
      <c r="IR174" s="6" t="n">
        <f aca="false">IR153+1</f>
        <v>9</v>
      </c>
      <c r="IS174" s="6" t="n">
        <f aca="false">IS153+1</f>
        <v>7</v>
      </c>
      <c r="IT174" s="2" t="n">
        <f aca="false">IT153+1</f>
        <v>4</v>
      </c>
      <c r="IU174" s="2" t="n">
        <v>5</v>
      </c>
    </row>
    <row r="175" customFormat="false" ht="13.5" hidden="false" customHeight="false" outlineLevel="0" collapsed="false">
      <c r="IQ175" s="5" t="n">
        <v>38798</v>
      </c>
      <c r="IR175" s="6" t="n">
        <f aca="false">IR154+1</f>
        <v>9</v>
      </c>
      <c r="IS175" s="6" t="n">
        <f aca="false">IS154+1</f>
        <v>7</v>
      </c>
      <c r="IT175" s="2" t="n">
        <f aca="false">IT154+1</f>
        <v>4</v>
      </c>
      <c r="IU175" s="2" t="n">
        <v>6</v>
      </c>
    </row>
    <row r="176" customFormat="false" ht="13.5" hidden="false" customHeight="false" outlineLevel="0" collapsed="false">
      <c r="IQ176" s="5" t="n">
        <v>38799</v>
      </c>
      <c r="IR176" s="6" t="n">
        <f aca="false">IR155+1</f>
        <v>9</v>
      </c>
      <c r="IS176" s="6" t="n">
        <f aca="false">IS155+1</f>
        <v>7</v>
      </c>
      <c r="IT176" s="2" t="n">
        <f aca="false">IT155+1</f>
        <v>4</v>
      </c>
      <c r="IU176" s="2" t="n">
        <v>6</v>
      </c>
    </row>
    <row r="177" customFormat="false" ht="13.5" hidden="false" customHeight="false" outlineLevel="0" collapsed="false">
      <c r="IQ177" s="5" t="n">
        <v>38800</v>
      </c>
      <c r="IR177" s="6" t="n">
        <f aca="false">IR156+1</f>
        <v>9</v>
      </c>
      <c r="IS177" s="6" t="n">
        <f aca="false">IS156+1</f>
        <v>7</v>
      </c>
      <c r="IT177" s="2" t="n">
        <f aca="false">IT156+1</f>
        <v>4</v>
      </c>
      <c r="IU177" s="2" t="n">
        <v>6</v>
      </c>
    </row>
    <row r="178" customFormat="false" ht="13.5" hidden="false" customHeight="false" outlineLevel="0" collapsed="false">
      <c r="IQ178" s="5" t="n">
        <v>38801</v>
      </c>
      <c r="IR178" s="6" t="n">
        <f aca="false">IR157+1</f>
        <v>9</v>
      </c>
      <c r="IS178" s="6" t="n">
        <f aca="false">IS157+1</f>
        <v>7</v>
      </c>
      <c r="IT178" s="2" t="n">
        <f aca="false">IT157+1</f>
        <v>4</v>
      </c>
      <c r="IU178" s="2" t="n">
        <v>6</v>
      </c>
    </row>
    <row r="179" customFormat="false" ht="13.5" hidden="false" customHeight="false" outlineLevel="0" collapsed="false">
      <c r="IQ179" s="5" t="n">
        <v>38802</v>
      </c>
      <c r="IR179" s="6" t="n">
        <f aca="false">IR158+1</f>
        <v>9</v>
      </c>
      <c r="IS179" s="6" t="n">
        <f aca="false">IS158+1</f>
        <v>7</v>
      </c>
      <c r="IT179" s="2" t="n">
        <f aca="false">IT158+1</f>
        <v>5</v>
      </c>
      <c r="IU179" s="2" t="n">
        <v>6</v>
      </c>
    </row>
    <row r="180" customFormat="false" ht="13.5" hidden="false" customHeight="false" outlineLevel="0" collapsed="false">
      <c r="IQ180" s="5" t="n">
        <v>38803</v>
      </c>
      <c r="IR180" s="6" t="n">
        <f aca="false">IR159+1</f>
        <v>9</v>
      </c>
      <c r="IS180" s="6" t="n">
        <f aca="false">IS159+1</f>
        <v>7</v>
      </c>
      <c r="IT180" s="2" t="n">
        <f aca="false">IT159+1</f>
        <v>5</v>
      </c>
      <c r="IU180" s="2" t="n">
        <v>6</v>
      </c>
    </row>
    <row r="181" customFormat="false" ht="13.5" hidden="false" customHeight="false" outlineLevel="0" collapsed="false">
      <c r="IQ181" s="5" t="n">
        <v>38804</v>
      </c>
      <c r="IR181" s="6" t="n">
        <f aca="false">IR160+1</f>
        <v>9</v>
      </c>
      <c r="IS181" s="6" t="n">
        <f aca="false">IS160+1</f>
        <v>7</v>
      </c>
      <c r="IT181" s="2" t="n">
        <f aca="false">IT160+1</f>
        <v>5</v>
      </c>
      <c r="IU181" s="2" t="n">
        <v>6</v>
      </c>
    </row>
    <row r="182" customFormat="false" ht="13.5" hidden="false" customHeight="false" outlineLevel="0" collapsed="false">
      <c r="IQ182" s="5" t="n">
        <v>38805</v>
      </c>
      <c r="IR182" s="6" t="n">
        <f aca="false">IR161+1</f>
        <v>9</v>
      </c>
      <c r="IS182" s="6" t="n">
        <f aca="false">IS161+1</f>
        <v>7</v>
      </c>
      <c r="IT182" s="2" t="n">
        <f aca="false">IT161+1</f>
        <v>5</v>
      </c>
      <c r="IU182" s="2" t="n">
        <v>6</v>
      </c>
    </row>
    <row r="183" customFormat="false" ht="13.5" hidden="false" customHeight="false" outlineLevel="0" collapsed="false">
      <c r="IQ183" s="5" t="n">
        <v>38806</v>
      </c>
      <c r="IR183" s="6" t="n">
        <f aca="false">IR162+1</f>
        <v>9</v>
      </c>
      <c r="IS183" s="6" t="n">
        <f aca="false">IS162+1</f>
        <v>8</v>
      </c>
      <c r="IT183" s="2" t="n">
        <f aca="false">IT162+1</f>
        <v>5</v>
      </c>
      <c r="IU183" s="2" t="n">
        <v>6</v>
      </c>
    </row>
    <row r="184" customFormat="false" ht="13.5" hidden="false" customHeight="false" outlineLevel="0" collapsed="false">
      <c r="IQ184" s="5" t="n">
        <v>38807</v>
      </c>
      <c r="IR184" s="6" t="n">
        <f aca="false">IR163+1</f>
        <v>9</v>
      </c>
      <c r="IS184" s="6" t="n">
        <f aca="false">IS163+1</f>
        <v>8</v>
      </c>
      <c r="IT184" s="2" t="n">
        <f aca="false">IT163+1</f>
        <v>5</v>
      </c>
      <c r="IU184" s="2" t="n">
        <v>6</v>
      </c>
    </row>
    <row r="185" customFormat="false" ht="13.5" hidden="false" customHeight="false" outlineLevel="0" collapsed="false">
      <c r="IQ185" s="5" t="n">
        <v>38808</v>
      </c>
      <c r="IR185" s="6" t="n">
        <f aca="false">IR164+1</f>
        <v>9</v>
      </c>
      <c r="IS185" s="6" t="n">
        <f aca="false">IS164+1</f>
        <v>8</v>
      </c>
      <c r="IT185" s="2" t="n">
        <f aca="false">IT164+1</f>
        <v>5</v>
      </c>
      <c r="IU185" s="2" t="n">
        <v>6</v>
      </c>
    </row>
    <row r="186" customFormat="false" ht="13.5" hidden="false" customHeight="false" outlineLevel="0" collapsed="false">
      <c r="IQ186" s="5" t="n">
        <v>38809</v>
      </c>
      <c r="IR186" s="6" t="n">
        <f aca="false">IR165+1</f>
        <v>9</v>
      </c>
      <c r="IS186" s="6" t="n">
        <f aca="false">IS165+1</f>
        <v>8</v>
      </c>
      <c r="IT186" s="2" t="n">
        <f aca="false">IT165+1</f>
        <v>5</v>
      </c>
      <c r="IU186" s="2" t="n">
        <v>6</v>
      </c>
    </row>
    <row r="187" customFormat="false" ht="13.5" hidden="false" customHeight="false" outlineLevel="0" collapsed="false">
      <c r="IQ187" s="5" t="n">
        <v>38810</v>
      </c>
      <c r="IR187" s="6" t="n">
        <f aca="false">IR166+1</f>
        <v>9</v>
      </c>
      <c r="IS187" s="6" t="n">
        <f aca="false">IS166+1</f>
        <v>8</v>
      </c>
      <c r="IT187" s="2" t="n">
        <f aca="false">IT166+1</f>
        <v>5</v>
      </c>
      <c r="IU187" s="2" t="n">
        <v>6</v>
      </c>
    </row>
    <row r="188" customFormat="false" ht="13.5" hidden="false" customHeight="false" outlineLevel="0" collapsed="false">
      <c r="IQ188" s="5" t="n">
        <v>38811</v>
      </c>
      <c r="IR188" s="6" t="n">
        <f aca="false">IR167+1</f>
        <v>9</v>
      </c>
      <c r="IS188" s="6" t="n">
        <f aca="false">IS167+1</f>
        <v>8</v>
      </c>
      <c r="IT188" s="2" t="n">
        <f aca="false">IT167+1</f>
        <v>5</v>
      </c>
      <c r="IU188" s="2" t="n">
        <v>6</v>
      </c>
    </row>
    <row r="189" customFormat="false" ht="13.5" hidden="false" customHeight="false" outlineLevel="0" collapsed="false">
      <c r="IQ189" s="5" t="n">
        <v>38812</v>
      </c>
      <c r="IR189" s="6" t="n">
        <f aca="false">IR168+1</f>
        <v>9</v>
      </c>
      <c r="IS189" s="6" t="n">
        <f aca="false">IS168+1</f>
        <v>8</v>
      </c>
      <c r="IT189" s="2" t="n">
        <f aca="false">IT168+1</f>
        <v>5</v>
      </c>
      <c r="IU189" s="2" t="n">
        <v>6</v>
      </c>
    </row>
    <row r="190" customFormat="false" ht="13.5" hidden="false" customHeight="false" outlineLevel="0" collapsed="false">
      <c r="IQ190" s="5" t="n">
        <v>38813</v>
      </c>
      <c r="IR190" s="6" t="n">
        <f aca="false">IR169+1</f>
        <v>9</v>
      </c>
      <c r="IS190" s="6" t="n">
        <f aca="false">IS169+1</f>
        <v>8</v>
      </c>
      <c r="IT190" s="2" t="n">
        <f aca="false">IT169+1</f>
        <v>5</v>
      </c>
      <c r="IU190" s="2" t="n">
        <v>6</v>
      </c>
    </row>
    <row r="191" customFormat="false" ht="13.5" hidden="false" customHeight="false" outlineLevel="0" collapsed="false">
      <c r="IQ191" s="5" t="n">
        <v>38814</v>
      </c>
      <c r="IR191" s="6" t="n">
        <f aca="false">IR170+1</f>
        <v>9</v>
      </c>
      <c r="IS191" s="6" t="n">
        <f aca="false">IS170+1</f>
        <v>8</v>
      </c>
      <c r="IT191" s="2" t="n">
        <f aca="false">IT170+1</f>
        <v>5</v>
      </c>
      <c r="IU191" s="2" t="n">
        <v>6</v>
      </c>
    </row>
    <row r="192" customFormat="false" ht="13.5" hidden="false" customHeight="false" outlineLevel="0" collapsed="false">
      <c r="IQ192" s="5" t="n">
        <v>38815</v>
      </c>
      <c r="IR192" s="6" t="n">
        <f aca="false">IR171+1</f>
        <v>9</v>
      </c>
      <c r="IS192" s="6" t="n">
        <f aca="false">IS171+1</f>
        <v>8</v>
      </c>
      <c r="IT192" s="2" t="n">
        <f aca="false">IT171+1</f>
        <v>5</v>
      </c>
      <c r="IU192" s="2" t="n">
        <v>6</v>
      </c>
    </row>
    <row r="193" customFormat="false" ht="13.5" hidden="false" customHeight="false" outlineLevel="0" collapsed="false">
      <c r="IQ193" s="5" t="n">
        <v>38816</v>
      </c>
      <c r="IR193" s="6" t="n">
        <f aca="false">IR172+1</f>
        <v>9</v>
      </c>
      <c r="IS193" s="6" t="n">
        <f aca="false">IS172+1</f>
        <v>8</v>
      </c>
      <c r="IT193" s="2" t="n">
        <f aca="false">IT172+1</f>
        <v>5</v>
      </c>
      <c r="IU193" s="2" t="n">
        <v>6</v>
      </c>
    </row>
    <row r="194" customFormat="false" ht="13.5" hidden="false" customHeight="false" outlineLevel="0" collapsed="false">
      <c r="IQ194" s="5" t="n">
        <v>38817</v>
      </c>
      <c r="IR194" s="6" t="n">
        <f aca="false">IR173+1</f>
        <v>10</v>
      </c>
      <c r="IS194" s="6" t="n">
        <f aca="false">IS173+1</f>
        <v>8</v>
      </c>
      <c r="IT194" s="2" t="n">
        <f aca="false">IT173+1</f>
        <v>5</v>
      </c>
      <c r="IU194" s="2" t="n">
        <v>6</v>
      </c>
    </row>
    <row r="195" customFormat="false" ht="13.5" hidden="false" customHeight="false" outlineLevel="0" collapsed="false">
      <c r="IQ195" s="5" t="n">
        <v>38818</v>
      </c>
      <c r="IR195" s="6" t="n">
        <f aca="false">IR174+1</f>
        <v>10</v>
      </c>
      <c r="IS195" s="6" t="n">
        <f aca="false">IS174+1</f>
        <v>8</v>
      </c>
      <c r="IT195" s="2" t="n">
        <f aca="false">IT174+1</f>
        <v>5</v>
      </c>
      <c r="IU195" s="2" t="n">
        <v>6</v>
      </c>
    </row>
    <row r="196" customFormat="false" ht="13.5" hidden="false" customHeight="false" outlineLevel="0" collapsed="false">
      <c r="IQ196" s="5" t="n">
        <v>38819</v>
      </c>
      <c r="IR196" s="6" t="n">
        <f aca="false">IR175+1</f>
        <v>10</v>
      </c>
      <c r="IS196" s="6" t="n">
        <f aca="false">IS175+1</f>
        <v>8</v>
      </c>
      <c r="IT196" s="2" t="n">
        <f aca="false">IT175+1</f>
        <v>5</v>
      </c>
      <c r="IU196" s="2" t="n">
        <v>6</v>
      </c>
    </row>
    <row r="197" customFormat="false" ht="13.5" hidden="false" customHeight="false" outlineLevel="0" collapsed="false">
      <c r="IQ197" s="5" t="n">
        <v>38820</v>
      </c>
      <c r="IR197" s="6" t="n">
        <f aca="false">IR176+1</f>
        <v>10</v>
      </c>
      <c r="IS197" s="6" t="n">
        <f aca="false">IS176+1</f>
        <v>8</v>
      </c>
      <c r="IT197" s="2" t="n">
        <f aca="false">IT176+1</f>
        <v>5</v>
      </c>
      <c r="IU197" s="2" t="n">
        <v>6</v>
      </c>
    </row>
    <row r="198" customFormat="false" ht="13.5" hidden="false" customHeight="false" outlineLevel="0" collapsed="false">
      <c r="IQ198" s="5" t="n">
        <v>38821</v>
      </c>
      <c r="IR198" s="6" t="n">
        <f aca="false">IR177+1</f>
        <v>10</v>
      </c>
      <c r="IS198" s="6" t="n">
        <f aca="false">IS177+1</f>
        <v>8</v>
      </c>
      <c r="IT198" s="2" t="n">
        <f aca="false">IT177+1</f>
        <v>5</v>
      </c>
      <c r="IU198" s="2" t="n">
        <v>6</v>
      </c>
    </row>
    <row r="199" customFormat="false" ht="13.5" hidden="false" customHeight="false" outlineLevel="0" collapsed="false">
      <c r="IQ199" s="5" t="n">
        <v>38822</v>
      </c>
      <c r="IR199" s="6" t="n">
        <f aca="false">IR178+1</f>
        <v>10</v>
      </c>
      <c r="IS199" s="6" t="n">
        <f aca="false">IS178+1</f>
        <v>8</v>
      </c>
      <c r="IT199" s="2" t="n">
        <f aca="false">IT178+1</f>
        <v>5</v>
      </c>
      <c r="IU199" s="2" t="n">
        <v>6</v>
      </c>
    </row>
    <row r="200" customFormat="false" ht="13.5" hidden="false" customHeight="false" outlineLevel="0" collapsed="false">
      <c r="IQ200" s="5" t="n">
        <v>38823</v>
      </c>
      <c r="IR200" s="6" t="n">
        <f aca="false">IR179+1</f>
        <v>10</v>
      </c>
      <c r="IS200" s="6" t="n">
        <f aca="false">IS179+1</f>
        <v>8</v>
      </c>
      <c r="IT200" s="2" t="n">
        <f aca="false">IT179+1</f>
        <v>6</v>
      </c>
      <c r="IU200" s="2" t="n">
        <v>6</v>
      </c>
    </row>
    <row r="201" customFormat="false" ht="13.5" hidden="false" customHeight="false" outlineLevel="0" collapsed="false">
      <c r="IQ201" s="5" t="n">
        <v>38824</v>
      </c>
      <c r="IR201" s="6" t="n">
        <f aca="false">IR180+1</f>
        <v>10</v>
      </c>
      <c r="IS201" s="6" t="n">
        <f aca="false">IS180+1</f>
        <v>8</v>
      </c>
      <c r="IT201" s="2" t="n">
        <f aca="false">IT180+1</f>
        <v>6</v>
      </c>
      <c r="IU201" s="2" t="n">
        <v>6</v>
      </c>
    </row>
    <row r="202" customFormat="false" ht="13.5" hidden="false" customHeight="false" outlineLevel="0" collapsed="false">
      <c r="IQ202" s="5" t="n">
        <v>38825</v>
      </c>
      <c r="IR202" s="6" t="n">
        <f aca="false">IR181+1</f>
        <v>10</v>
      </c>
      <c r="IS202" s="6" t="n">
        <f aca="false">IS181+1</f>
        <v>8</v>
      </c>
      <c r="IT202" s="2" t="n">
        <f aca="false">IT181+1</f>
        <v>6</v>
      </c>
      <c r="IU202" s="2" t="n">
        <v>6</v>
      </c>
    </row>
    <row r="203" customFormat="false" ht="13.5" hidden="false" customHeight="false" outlineLevel="0" collapsed="false">
      <c r="IQ203" s="5" t="n">
        <v>38826</v>
      </c>
      <c r="IR203" s="6" t="n">
        <f aca="false">IR182+1</f>
        <v>10</v>
      </c>
      <c r="IS203" s="6" t="n">
        <f aca="false">IS182+1</f>
        <v>8</v>
      </c>
      <c r="IT203" s="2" t="n">
        <f aca="false">IT182+1</f>
        <v>6</v>
      </c>
      <c r="IU203" s="2" t="n">
        <v>7</v>
      </c>
    </row>
    <row r="204" customFormat="false" ht="13.5" hidden="false" customHeight="false" outlineLevel="0" collapsed="false">
      <c r="IQ204" s="5" t="n">
        <v>38827</v>
      </c>
      <c r="IR204" s="6" t="n">
        <f aca="false">IR183+1</f>
        <v>10</v>
      </c>
      <c r="IS204" s="6" t="n">
        <f aca="false">IS183+1</f>
        <v>9</v>
      </c>
      <c r="IT204" s="2" t="n">
        <f aca="false">IT183+1</f>
        <v>6</v>
      </c>
      <c r="IU204" s="2" t="n">
        <v>7</v>
      </c>
    </row>
    <row r="205" customFormat="false" ht="13.5" hidden="false" customHeight="false" outlineLevel="0" collapsed="false">
      <c r="IQ205" s="5" t="n">
        <v>38828</v>
      </c>
      <c r="IR205" s="6" t="n">
        <f aca="false">IR184+1</f>
        <v>10</v>
      </c>
      <c r="IS205" s="6" t="n">
        <f aca="false">IS184+1</f>
        <v>9</v>
      </c>
      <c r="IT205" s="2" t="n">
        <f aca="false">IT184+1</f>
        <v>6</v>
      </c>
      <c r="IU205" s="2" t="n">
        <v>7</v>
      </c>
    </row>
    <row r="206" customFormat="false" ht="13.5" hidden="false" customHeight="false" outlineLevel="0" collapsed="false">
      <c r="IQ206" s="5" t="n">
        <v>38829</v>
      </c>
      <c r="IR206" s="6" t="n">
        <f aca="false">IR185+1</f>
        <v>10</v>
      </c>
      <c r="IS206" s="6" t="n">
        <f aca="false">IS185+1</f>
        <v>9</v>
      </c>
      <c r="IT206" s="2" t="n">
        <f aca="false">IT185+1</f>
        <v>6</v>
      </c>
      <c r="IU206" s="2" t="n">
        <v>7</v>
      </c>
    </row>
    <row r="207" customFormat="false" ht="13.5" hidden="false" customHeight="false" outlineLevel="0" collapsed="false">
      <c r="IQ207" s="5" t="n">
        <v>38830</v>
      </c>
      <c r="IR207" s="6" t="n">
        <f aca="false">IR186+1</f>
        <v>10</v>
      </c>
      <c r="IS207" s="6" t="n">
        <f aca="false">IS186+1</f>
        <v>9</v>
      </c>
      <c r="IT207" s="2" t="n">
        <f aca="false">IT186+1</f>
        <v>6</v>
      </c>
      <c r="IU207" s="2" t="n">
        <v>7</v>
      </c>
    </row>
    <row r="208" customFormat="false" ht="13.5" hidden="false" customHeight="false" outlineLevel="0" collapsed="false">
      <c r="IQ208" s="5" t="n">
        <v>38831</v>
      </c>
      <c r="IR208" s="6" t="n">
        <f aca="false">IR187+1</f>
        <v>10</v>
      </c>
      <c r="IS208" s="6" t="n">
        <f aca="false">IS187+1</f>
        <v>9</v>
      </c>
      <c r="IT208" s="2" t="n">
        <f aca="false">IT187+1</f>
        <v>6</v>
      </c>
      <c r="IU208" s="2" t="n">
        <v>7</v>
      </c>
    </row>
    <row r="209" customFormat="false" ht="13.5" hidden="false" customHeight="false" outlineLevel="0" collapsed="false">
      <c r="IQ209" s="5" t="n">
        <v>38832</v>
      </c>
      <c r="IR209" s="6" t="n">
        <f aca="false">IR188+1</f>
        <v>10</v>
      </c>
      <c r="IS209" s="6" t="n">
        <f aca="false">IS188+1</f>
        <v>9</v>
      </c>
      <c r="IT209" s="2" t="n">
        <f aca="false">IT188+1</f>
        <v>6</v>
      </c>
      <c r="IU209" s="2" t="n">
        <v>7</v>
      </c>
    </row>
    <row r="210" customFormat="false" ht="13.5" hidden="false" customHeight="false" outlineLevel="0" collapsed="false">
      <c r="IQ210" s="5" t="n">
        <v>38833</v>
      </c>
      <c r="IR210" s="6" t="n">
        <f aca="false">IR189+1</f>
        <v>10</v>
      </c>
      <c r="IS210" s="6" t="n">
        <f aca="false">IS189+1</f>
        <v>9</v>
      </c>
      <c r="IT210" s="2" t="n">
        <f aca="false">IT189+1</f>
        <v>6</v>
      </c>
      <c r="IU210" s="2" t="n">
        <v>7</v>
      </c>
    </row>
    <row r="211" customFormat="false" ht="13.5" hidden="false" customHeight="false" outlineLevel="0" collapsed="false">
      <c r="IQ211" s="5" t="n">
        <v>38834</v>
      </c>
      <c r="IR211" s="6" t="n">
        <f aca="false">IR190+1</f>
        <v>10</v>
      </c>
      <c r="IS211" s="6" t="n">
        <f aca="false">IS190+1</f>
        <v>9</v>
      </c>
      <c r="IT211" s="2" t="n">
        <f aca="false">IT190+1</f>
        <v>6</v>
      </c>
      <c r="IU211" s="2" t="n">
        <v>7</v>
      </c>
    </row>
    <row r="212" customFormat="false" ht="13.5" hidden="false" customHeight="false" outlineLevel="0" collapsed="false">
      <c r="IQ212" s="5" t="n">
        <v>38835</v>
      </c>
      <c r="IR212" s="6" t="n">
        <f aca="false">IR191+1</f>
        <v>10</v>
      </c>
      <c r="IS212" s="6" t="n">
        <f aca="false">IS191+1</f>
        <v>9</v>
      </c>
      <c r="IT212" s="2" t="n">
        <f aca="false">IT191+1</f>
        <v>6</v>
      </c>
      <c r="IU212" s="2" t="n">
        <v>7</v>
      </c>
    </row>
    <row r="213" customFormat="false" ht="13.5" hidden="false" customHeight="false" outlineLevel="0" collapsed="false">
      <c r="IQ213" s="5" t="n">
        <v>38836</v>
      </c>
      <c r="IR213" s="6" t="n">
        <f aca="false">IR192+1</f>
        <v>10</v>
      </c>
      <c r="IS213" s="6" t="n">
        <f aca="false">IS192+1</f>
        <v>9</v>
      </c>
      <c r="IT213" s="2" t="n">
        <f aca="false">IT192+1</f>
        <v>6</v>
      </c>
      <c r="IU213" s="2" t="n">
        <v>7</v>
      </c>
    </row>
    <row r="214" customFormat="false" ht="13.5" hidden="false" customHeight="false" outlineLevel="0" collapsed="false">
      <c r="IQ214" s="5" t="n">
        <v>38837</v>
      </c>
      <c r="IR214" s="6" t="n">
        <f aca="false">IR193+1</f>
        <v>10</v>
      </c>
      <c r="IS214" s="6" t="n">
        <f aca="false">IS193+1</f>
        <v>9</v>
      </c>
      <c r="IT214" s="2" t="n">
        <f aca="false">IT193+1</f>
        <v>6</v>
      </c>
      <c r="IU214" s="2" t="n">
        <v>7</v>
      </c>
    </row>
    <row r="215" customFormat="false" ht="13.5" hidden="false" customHeight="false" outlineLevel="0" collapsed="false">
      <c r="IQ215" s="5" t="n">
        <v>38838</v>
      </c>
      <c r="IR215" s="6" t="n">
        <f aca="false">IR194+1</f>
        <v>11</v>
      </c>
      <c r="IS215" s="6" t="n">
        <f aca="false">IS194+1</f>
        <v>9</v>
      </c>
      <c r="IT215" s="2" t="n">
        <f aca="false">IT194+1</f>
        <v>6</v>
      </c>
      <c r="IU215" s="2" t="n">
        <v>7</v>
      </c>
    </row>
    <row r="216" customFormat="false" ht="13.5" hidden="false" customHeight="false" outlineLevel="0" collapsed="false">
      <c r="IQ216" s="5" t="n">
        <v>38839</v>
      </c>
      <c r="IR216" s="6" t="n">
        <f aca="false">IR195+1</f>
        <v>11</v>
      </c>
      <c r="IS216" s="6" t="n">
        <f aca="false">IS195+1</f>
        <v>9</v>
      </c>
      <c r="IT216" s="2" t="n">
        <f aca="false">IT195+1</f>
        <v>6</v>
      </c>
      <c r="IU216" s="2" t="n">
        <v>7</v>
      </c>
    </row>
    <row r="217" customFormat="false" ht="13.5" hidden="false" customHeight="false" outlineLevel="0" collapsed="false">
      <c r="IQ217" s="5" t="n">
        <v>38840</v>
      </c>
      <c r="IR217" s="6" t="n">
        <f aca="false">IR196+1</f>
        <v>11</v>
      </c>
      <c r="IS217" s="6" t="n">
        <f aca="false">IS196+1</f>
        <v>9</v>
      </c>
      <c r="IT217" s="2" t="n">
        <f aca="false">IT196+1</f>
        <v>6</v>
      </c>
      <c r="IU217" s="2" t="n">
        <v>7</v>
      </c>
    </row>
    <row r="218" customFormat="false" ht="13.5" hidden="false" customHeight="false" outlineLevel="0" collapsed="false">
      <c r="IQ218" s="5" t="n">
        <v>38841</v>
      </c>
      <c r="IR218" s="6" t="n">
        <f aca="false">IR197+1</f>
        <v>11</v>
      </c>
      <c r="IS218" s="6" t="n">
        <f aca="false">IS197+1</f>
        <v>9</v>
      </c>
      <c r="IT218" s="2" t="n">
        <f aca="false">IT197+1</f>
        <v>6</v>
      </c>
      <c r="IU218" s="2" t="n">
        <v>7</v>
      </c>
    </row>
    <row r="219" customFormat="false" ht="13.5" hidden="false" customHeight="false" outlineLevel="0" collapsed="false">
      <c r="IQ219" s="5" t="n">
        <v>38842</v>
      </c>
      <c r="IR219" s="6" t="n">
        <f aca="false">IR198+1</f>
        <v>11</v>
      </c>
      <c r="IS219" s="6" t="n">
        <f aca="false">IS198+1</f>
        <v>9</v>
      </c>
      <c r="IT219" s="2" t="n">
        <f aca="false">IT198+1</f>
        <v>6</v>
      </c>
      <c r="IU219" s="2" t="n">
        <v>7</v>
      </c>
    </row>
    <row r="220" customFormat="false" ht="13.5" hidden="false" customHeight="false" outlineLevel="0" collapsed="false">
      <c r="IQ220" s="5" t="n">
        <v>38843</v>
      </c>
      <c r="IR220" s="6" t="n">
        <f aca="false">IR199+1</f>
        <v>11</v>
      </c>
      <c r="IS220" s="6" t="n">
        <f aca="false">IS199+1</f>
        <v>9</v>
      </c>
      <c r="IT220" s="2" t="n">
        <f aca="false">IT199+1</f>
        <v>6</v>
      </c>
      <c r="IU220" s="2" t="n">
        <v>7</v>
      </c>
    </row>
    <row r="221" customFormat="false" ht="13.5" hidden="false" customHeight="false" outlineLevel="0" collapsed="false">
      <c r="IQ221" s="5" t="n">
        <v>38844</v>
      </c>
      <c r="IR221" s="6" t="n">
        <f aca="false">IR200+1</f>
        <v>11</v>
      </c>
      <c r="IS221" s="6" t="n">
        <f aca="false">IS200+1</f>
        <v>9</v>
      </c>
      <c r="IT221" s="2" t="n">
        <f aca="false">IT200+1</f>
        <v>7</v>
      </c>
      <c r="IU221" s="2" t="n">
        <v>7</v>
      </c>
    </row>
    <row r="222" customFormat="false" ht="13.5" hidden="false" customHeight="false" outlineLevel="0" collapsed="false">
      <c r="IQ222" s="5" t="n">
        <v>38845</v>
      </c>
      <c r="IR222" s="6" t="n">
        <f aca="false">IR201+1</f>
        <v>11</v>
      </c>
      <c r="IS222" s="6" t="n">
        <f aca="false">IS201+1</f>
        <v>9</v>
      </c>
      <c r="IT222" s="2" t="n">
        <f aca="false">IT201+1</f>
        <v>7</v>
      </c>
      <c r="IU222" s="2" t="n">
        <v>7</v>
      </c>
    </row>
    <row r="223" customFormat="false" ht="13.5" hidden="false" customHeight="false" outlineLevel="0" collapsed="false">
      <c r="IQ223" s="5" t="n">
        <v>38846</v>
      </c>
      <c r="IR223" s="6" t="n">
        <f aca="false">IR202+1</f>
        <v>11</v>
      </c>
      <c r="IS223" s="6" t="n">
        <f aca="false">IS202+1</f>
        <v>9</v>
      </c>
      <c r="IT223" s="2" t="n">
        <f aca="false">IT202+1</f>
        <v>7</v>
      </c>
      <c r="IU223" s="2" t="n">
        <v>7</v>
      </c>
    </row>
    <row r="224" customFormat="false" ht="13.5" hidden="false" customHeight="false" outlineLevel="0" collapsed="false">
      <c r="IQ224" s="5" t="n">
        <v>38847</v>
      </c>
      <c r="IR224" s="6" t="n">
        <f aca="false">IR203+1</f>
        <v>11</v>
      </c>
      <c r="IS224" s="6" t="n">
        <f aca="false">IS203+1</f>
        <v>9</v>
      </c>
      <c r="IT224" s="2" t="n">
        <f aca="false">IT203+1</f>
        <v>7</v>
      </c>
      <c r="IU224" s="2" t="n">
        <v>7</v>
      </c>
    </row>
    <row r="225" customFormat="false" ht="13.5" hidden="false" customHeight="false" outlineLevel="0" collapsed="false">
      <c r="IQ225" s="5" t="n">
        <v>38848</v>
      </c>
      <c r="IR225" s="6" t="n">
        <f aca="false">IR204+1</f>
        <v>11</v>
      </c>
      <c r="IS225" s="6" t="n">
        <f aca="false">IS204+1</f>
        <v>10</v>
      </c>
      <c r="IT225" s="2" t="n">
        <f aca="false">IT204+1</f>
        <v>7</v>
      </c>
      <c r="IU225" s="2" t="n">
        <v>7</v>
      </c>
    </row>
    <row r="226" customFormat="false" ht="13.5" hidden="false" customHeight="false" outlineLevel="0" collapsed="false">
      <c r="IQ226" s="5" t="n">
        <v>38849</v>
      </c>
      <c r="IR226" s="6" t="n">
        <f aca="false">IR205+1</f>
        <v>11</v>
      </c>
      <c r="IS226" s="6" t="n">
        <f aca="false">IS205+1</f>
        <v>10</v>
      </c>
      <c r="IT226" s="2" t="n">
        <f aca="false">IT205+1</f>
        <v>7</v>
      </c>
      <c r="IU226" s="2" t="n">
        <v>7</v>
      </c>
    </row>
    <row r="227" customFormat="false" ht="13.5" hidden="false" customHeight="false" outlineLevel="0" collapsed="false">
      <c r="IQ227" s="5" t="n">
        <v>38850</v>
      </c>
      <c r="IR227" s="6" t="n">
        <f aca="false">IR206+1</f>
        <v>11</v>
      </c>
      <c r="IS227" s="6" t="n">
        <f aca="false">IS206+1</f>
        <v>10</v>
      </c>
      <c r="IT227" s="2" t="n">
        <f aca="false">IT206+1</f>
        <v>7</v>
      </c>
      <c r="IU227" s="2" t="n">
        <v>7</v>
      </c>
    </row>
    <row r="228" customFormat="false" ht="13.5" hidden="false" customHeight="false" outlineLevel="0" collapsed="false">
      <c r="IQ228" s="5" t="n">
        <v>38851</v>
      </c>
      <c r="IR228" s="6" t="n">
        <f aca="false">IR207+1</f>
        <v>11</v>
      </c>
      <c r="IS228" s="6" t="n">
        <f aca="false">IS207+1</f>
        <v>10</v>
      </c>
      <c r="IT228" s="2" t="n">
        <f aca="false">IT207+1</f>
        <v>7</v>
      </c>
      <c r="IU228" s="2" t="n">
        <v>7</v>
      </c>
    </row>
    <row r="229" customFormat="false" ht="13.5" hidden="false" customHeight="false" outlineLevel="0" collapsed="false">
      <c r="IQ229" s="5" t="n">
        <v>38852</v>
      </c>
      <c r="IR229" s="6" t="n">
        <f aca="false">IR208+1</f>
        <v>11</v>
      </c>
      <c r="IS229" s="6" t="n">
        <f aca="false">IS208+1</f>
        <v>10</v>
      </c>
      <c r="IT229" s="2" t="n">
        <f aca="false">IT208+1</f>
        <v>7</v>
      </c>
      <c r="IU229" s="2" t="n">
        <v>7</v>
      </c>
    </row>
    <row r="230" customFormat="false" ht="13.5" hidden="false" customHeight="false" outlineLevel="0" collapsed="false">
      <c r="IQ230" s="5" t="n">
        <v>38853</v>
      </c>
      <c r="IR230" s="6" t="n">
        <f aca="false">IR209+1</f>
        <v>11</v>
      </c>
      <c r="IS230" s="6" t="n">
        <f aca="false">IS209+1</f>
        <v>10</v>
      </c>
      <c r="IT230" s="2" t="n">
        <f aca="false">IT209+1</f>
        <v>7</v>
      </c>
      <c r="IU230" s="2" t="n">
        <v>7</v>
      </c>
    </row>
    <row r="231" customFormat="false" ht="13.5" hidden="false" customHeight="false" outlineLevel="0" collapsed="false">
      <c r="IQ231" s="5" t="n">
        <v>38854</v>
      </c>
      <c r="IR231" s="6" t="n">
        <f aca="false">IR210+1</f>
        <v>11</v>
      </c>
      <c r="IS231" s="6" t="n">
        <f aca="false">IS210+1</f>
        <v>10</v>
      </c>
      <c r="IT231" s="2" t="n">
        <f aca="false">IT210+1</f>
        <v>7</v>
      </c>
      <c r="IU231" s="2" t="n">
        <v>8</v>
      </c>
    </row>
    <row r="232" customFormat="false" ht="13.5" hidden="false" customHeight="false" outlineLevel="0" collapsed="false">
      <c r="IQ232" s="5" t="n">
        <v>38855</v>
      </c>
      <c r="IR232" s="6" t="n">
        <f aca="false">IR211+1</f>
        <v>11</v>
      </c>
      <c r="IS232" s="6" t="n">
        <f aca="false">IS211+1</f>
        <v>10</v>
      </c>
      <c r="IT232" s="2" t="n">
        <f aca="false">IT211+1</f>
        <v>7</v>
      </c>
      <c r="IU232" s="2" t="n">
        <v>8</v>
      </c>
    </row>
    <row r="233" customFormat="false" ht="13.5" hidden="false" customHeight="false" outlineLevel="0" collapsed="false">
      <c r="IQ233" s="5" t="n">
        <v>38856</v>
      </c>
      <c r="IR233" s="6" t="n">
        <f aca="false">IR212+1</f>
        <v>11</v>
      </c>
      <c r="IS233" s="6" t="n">
        <f aca="false">IS212+1</f>
        <v>10</v>
      </c>
      <c r="IT233" s="2" t="n">
        <f aca="false">IT212+1</f>
        <v>7</v>
      </c>
      <c r="IU233" s="2" t="n">
        <v>8</v>
      </c>
    </row>
    <row r="234" customFormat="false" ht="13.5" hidden="false" customHeight="false" outlineLevel="0" collapsed="false">
      <c r="IQ234" s="5" t="n">
        <v>38857</v>
      </c>
      <c r="IR234" s="6" t="n">
        <f aca="false">IR213+1</f>
        <v>11</v>
      </c>
      <c r="IS234" s="6" t="n">
        <f aca="false">IS213+1</f>
        <v>10</v>
      </c>
      <c r="IT234" s="2" t="n">
        <f aca="false">IT213+1</f>
        <v>7</v>
      </c>
      <c r="IU234" s="2" t="n">
        <v>8</v>
      </c>
    </row>
    <row r="235" customFormat="false" ht="13.5" hidden="false" customHeight="false" outlineLevel="0" collapsed="false">
      <c r="IQ235" s="5" t="n">
        <v>38858</v>
      </c>
      <c r="IR235" s="6" t="n">
        <f aca="false">IR214+1</f>
        <v>11</v>
      </c>
      <c r="IS235" s="6" t="n">
        <f aca="false">IS214+1</f>
        <v>10</v>
      </c>
      <c r="IT235" s="2" t="n">
        <f aca="false">IT214+1</f>
        <v>7</v>
      </c>
      <c r="IU235" s="2" t="n">
        <v>8</v>
      </c>
    </row>
    <row r="236" customFormat="false" ht="13.5" hidden="false" customHeight="false" outlineLevel="0" collapsed="false">
      <c r="IQ236" s="5" t="n">
        <v>38859</v>
      </c>
      <c r="IR236" s="6" t="n">
        <f aca="false">IR215+1</f>
        <v>12</v>
      </c>
      <c r="IS236" s="6" t="n">
        <f aca="false">IS215+1</f>
        <v>10</v>
      </c>
      <c r="IT236" s="2" t="n">
        <f aca="false">IT215+1</f>
        <v>7</v>
      </c>
      <c r="IU236" s="2" t="n">
        <v>8</v>
      </c>
    </row>
    <row r="237" customFormat="false" ht="13.5" hidden="false" customHeight="false" outlineLevel="0" collapsed="false">
      <c r="IQ237" s="5" t="n">
        <v>38860</v>
      </c>
      <c r="IR237" s="6" t="n">
        <f aca="false">IR216+1</f>
        <v>12</v>
      </c>
      <c r="IS237" s="6" t="n">
        <f aca="false">IS216+1</f>
        <v>10</v>
      </c>
      <c r="IT237" s="2" t="n">
        <f aca="false">IT216+1</f>
        <v>7</v>
      </c>
      <c r="IU237" s="2" t="n">
        <v>8</v>
      </c>
    </row>
    <row r="238" customFormat="false" ht="13.5" hidden="false" customHeight="false" outlineLevel="0" collapsed="false">
      <c r="IQ238" s="5" t="n">
        <v>38861</v>
      </c>
      <c r="IR238" s="6" t="n">
        <f aca="false">IR217+1</f>
        <v>12</v>
      </c>
      <c r="IS238" s="6" t="n">
        <f aca="false">IS217+1</f>
        <v>10</v>
      </c>
      <c r="IT238" s="2" t="n">
        <f aca="false">IT217+1</f>
        <v>7</v>
      </c>
      <c r="IU238" s="2" t="n">
        <v>8</v>
      </c>
    </row>
    <row r="239" customFormat="false" ht="13.5" hidden="false" customHeight="false" outlineLevel="0" collapsed="false">
      <c r="IQ239" s="5" t="n">
        <v>38862</v>
      </c>
      <c r="IR239" s="6" t="n">
        <f aca="false">IR218+1</f>
        <v>12</v>
      </c>
      <c r="IS239" s="6" t="n">
        <f aca="false">IS218+1</f>
        <v>10</v>
      </c>
      <c r="IT239" s="2" t="n">
        <f aca="false">IT218+1</f>
        <v>7</v>
      </c>
      <c r="IU239" s="2" t="n">
        <v>8</v>
      </c>
    </row>
    <row r="240" customFormat="false" ht="13.5" hidden="false" customHeight="false" outlineLevel="0" collapsed="false">
      <c r="IQ240" s="5" t="n">
        <v>38863</v>
      </c>
      <c r="IR240" s="6" t="n">
        <f aca="false">IR219+1</f>
        <v>12</v>
      </c>
      <c r="IS240" s="6" t="n">
        <f aca="false">IS219+1</f>
        <v>10</v>
      </c>
      <c r="IT240" s="2" t="n">
        <f aca="false">IT219+1</f>
        <v>7</v>
      </c>
      <c r="IU240" s="2" t="n">
        <v>8</v>
      </c>
    </row>
    <row r="241" customFormat="false" ht="13.5" hidden="false" customHeight="false" outlineLevel="0" collapsed="false">
      <c r="IQ241" s="5" t="n">
        <v>38864</v>
      </c>
      <c r="IR241" s="6" t="n">
        <f aca="false">IR220+1</f>
        <v>12</v>
      </c>
      <c r="IS241" s="6" t="n">
        <f aca="false">IS220+1</f>
        <v>10</v>
      </c>
      <c r="IT241" s="2" t="n">
        <f aca="false">IT220+1</f>
        <v>7</v>
      </c>
      <c r="IU241" s="2" t="n">
        <v>8</v>
      </c>
    </row>
    <row r="242" customFormat="false" ht="13.5" hidden="false" customHeight="false" outlineLevel="0" collapsed="false">
      <c r="IQ242" s="5" t="n">
        <v>38865</v>
      </c>
      <c r="IR242" s="6" t="n">
        <f aca="false">IR221+1</f>
        <v>12</v>
      </c>
      <c r="IS242" s="6" t="n">
        <f aca="false">IS221+1</f>
        <v>10</v>
      </c>
      <c r="IT242" s="2" t="n">
        <f aca="false">IT221+1</f>
        <v>8</v>
      </c>
      <c r="IU242" s="2" t="n">
        <v>8</v>
      </c>
    </row>
    <row r="243" customFormat="false" ht="13.5" hidden="false" customHeight="false" outlineLevel="0" collapsed="false">
      <c r="IQ243" s="5" t="n">
        <v>38866</v>
      </c>
      <c r="IR243" s="6" t="n">
        <f aca="false">IR222+1</f>
        <v>12</v>
      </c>
      <c r="IS243" s="6" t="n">
        <f aca="false">IS222+1</f>
        <v>10</v>
      </c>
      <c r="IT243" s="2" t="n">
        <f aca="false">IT222+1</f>
        <v>8</v>
      </c>
      <c r="IU243" s="2" t="n">
        <v>8</v>
      </c>
    </row>
    <row r="244" customFormat="false" ht="13.5" hidden="false" customHeight="false" outlineLevel="0" collapsed="false">
      <c r="IQ244" s="5" t="n">
        <v>38867</v>
      </c>
      <c r="IR244" s="6" t="n">
        <f aca="false">IR223+1</f>
        <v>12</v>
      </c>
      <c r="IS244" s="6" t="n">
        <f aca="false">IS223+1</f>
        <v>10</v>
      </c>
      <c r="IT244" s="2" t="n">
        <f aca="false">IT223+1</f>
        <v>8</v>
      </c>
      <c r="IU244" s="2" t="n">
        <v>8</v>
      </c>
    </row>
    <row r="245" customFormat="false" ht="13.5" hidden="false" customHeight="false" outlineLevel="0" collapsed="false">
      <c r="IQ245" s="5" t="n">
        <v>38868</v>
      </c>
      <c r="IR245" s="6" t="n">
        <f aca="false">IR224+1</f>
        <v>12</v>
      </c>
      <c r="IS245" s="6" t="n">
        <f aca="false">IS224+1</f>
        <v>10</v>
      </c>
      <c r="IT245" s="2" t="n">
        <f aca="false">IT224+1</f>
        <v>8</v>
      </c>
      <c r="IU245" s="2" t="n">
        <v>8</v>
      </c>
    </row>
    <row r="246" customFormat="false" ht="13.5" hidden="false" customHeight="false" outlineLevel="0" collapsed="false">
      <c r="IQ246" s="5" t="n">
        <v>38869</v>
      </c>
      <c r="IR246" s="6" t="n">
        <f aca="false">IR225+1</f>
        <v>12</v>
      </c>
      <c r="IS246" s="6" t="n">
        <f aca="false">IS225+1</f>
        <v>11</v>
      </c>
      <c r="IT246" s="2" t="n">
        <f aca="false">IT225+1</f>
        <v>8</v>
      </c>
      <c r="IU246" s="2" t="n">
        <v>8</v>
      </c>
    </row>
    <row r="247" customFormat="false" ht="13.5" hidden="false" customHeight="false" outlineLevel="0" collapsed="false">
      <c r="IQ247" s="5" t="n">
        <v>38870</v>
      </c>
      <c r="IR247" s="6" t="n">
        <f aca="false">IR226+1</f>
        <v>12</v>
      </c>
      <c r="IS247" s="6" t="n">
        <f aca="false">IS226+1</f>
        <v>11</v>
      </c>
      <c r="IT247" s="2" t="n">
        <f aca="false">IT226+1</f>
        <v>8</v>
      </c>
      <c r="IU247" s="2" t="n">
        <v>8</v>
      </c>
    </row>
    <row r="248" customFormat="false" ht="13.5" hidden="false" customHeight="false" outlineLevel="0" collapsed="false">
      <c r="IQ248" s="5" t="n">
        <v>38871</v>
      </c>
      <c r="IR248" s="6" t="n">
        <f aca="false">IR227+1</f>
        <v>12</v>
      </c>
      <c r="IS248" s="6" t="n">
        <f aca="false">IS227+1</f>
        <v>11</v>
      </c>
      <c r="IT248" s="2" t="n">
        <f aca="false">IT227+1</f>
        <v>8</v>
      </c>
      <c r="IU248" s="2" t="n">
        <v>8</v>
      </c>
    </row>
    <row r="249" customFormat="false" ht="13.5" hidden="false" customHeight="false" outlineLevel="0" collapsed="false">
      <c r="IQ249" s="5" t="n">
        <v>38872</v>
      </c>
      <c r="IR249" s="6" t="n">
        <f aca="false">IR228+1</f>
        <v>12</v>
      </c>
      <c r="IS249" s="6" t="n">
        <f aca="false">IS228+1</f>
        <v>11</v>
      </c>
      <c r="IT249" s="2" t="n">
        <f aca="false">IT228+1</f>
        <v>8</v>
      </c>
      <c r="IU249" s="2" t="n">
        <v>8</v>
      </c>
    </row>
    <row r="250" customFormat="false" ht="13.5" hidden="false" customHeight="false" outlineLevel="0" collapsed="false">
      <c r="IQ250" s="5" t="n">
        <v>38873</v>
      </c>
      <c r="IR250" s="6" t="n">
        <f aca="false">IR229+1</f>
        <v>12</v>
      </c>
      <c r="IS250" s="6" t="n">
        <f aca="false">IS229+1</f>
        <v>11</v>
      </c>
      <c r="IT250" s="2" t="n">
        <f aca="false">IT229+1</f>
        <v>8</v>
      </c>
      <c r="IU250" s="2" t="n">
        <v>8</v>
      </c>
    </row>
    <row r="251" customFormat="false" ht="13.5" hidden="false" customHeight="false" outlineLevel="0" collapsed="false">
      <c r="IQ251" s="5" t="n">
        <v>38874</v>
      </c>
      <c r="IR251" s="6" t="n">
        <f aca="false">IR230+1</f>
        <v>12</v>
      </c>
      <c r="IS251" s="6" t="n">
        <f aca="false">IS230+1</f>
        <v>11</v>
      </c>
      <c r="IT251" s="2" t="n">
        <f aca="false">IT230+1</f>
        <v>8</v>
      </c>
      <c r="IU251" s="2" t="n">
        <v>8</v>
      </c>
    </row>
    <row r="252" customFormat="false" ht="13.5" hidden="false" customHeight="false" outlineLevel="0" collapsed="false">
      <c r="IQ252" s="5" t="n">
        <v>38875</v>
      </c>
      <c r="IR252" s="6" t="n">
        <f aca="false">IR231+1</f>
        <v>12</v>
      </c>
      <c r="IS252" s="6" t="n">
        <f aca="false">IS231+1</f>
        <v>11</v>
      </c>
      <c r="IT252" s="2" t="n">
        <f aca="false">IT231+1</f>
        <v>8</v>
      </c>
      <c r="IU252" s="2" t="n">
        <v>8</v>
      </c>
    </row>
    <row r="253" customFormat="false" ht="13.5" hidden="false" customHeight="false" outlineLevel="0" collapsed="false">
      <c r="IQ253" s="5" t="n">
        <v>38876</v>
      </c>
      <c r="IR253" s="6" t="n">
        <f aca="false">IR232+1</f>
        <v>12</v>
      </c>
      <c r="IS253" s="6" t="n">
        <f aca="false">IS232+1</f>
        <v>11</v>
      </c>
      <c r="IT253" s="2" t="n">
        <f aca="false">IT232+1</f>
        <v>8</v>
      </c>
      <c r="IU253" s="2" t="n">
        <v>8</v>
      </c>
    </row>
    <row r="254" customFormat="false" ht="13.5" hidden="false" customHeight="false" outlineLevel="0" collapsed="false">
      <c r="IQ254" s="5" t="n">
        <v>38877</v>
      </c>
      <c r="IR254" s="6" t="n">
        <f aca="false">IR233+1</f>
        <v>12</v>
      </c>
      <c r="IS254" s="6" t="n">
        <f aca="false">IS233+1</f>
        <v>11</v>
      </c>
      <c r="IT254" s="2" t="n">
        <f aca="false">IT233+1</f>
        <v>8</v>
      </c>
      <c r="IU254" s="2" t="n">
        <v>8</v>
      </c>
    </row>
    <row r="255" customFormat="false" ht="13.5" hidden="false" customHeight="false" outlineLevel="0" collapsed="false">
      <c r="IQ255" s="5" t="n">
        <v>38878</v>
      </c>
      <c r="IR255" s="6" t="n">
        <f aca="false">IR234+1</f>
        <v>12</v>
      </c>
      <c r="IS255" s="6" t="n">
        <f aca="false">IS234+1</f>
        <v>11</v>
      </c>
      <c r="IT255" s="2" t="n">
        <f aca="false">IT234+1</f>
        <v>8</v>
      </c>
      <c r="IU255" s="2" t="n">
        <v>8</v>
      </c>
    </row>
    <row r="256" customFormat="false" ht="13.5" hidden="false" customHeight="false" outlineLevel="0" collapsed="false">
      <c r="IQ256" s="5" t="n">
        <v>38879</v>
      </c>
      <c r="IR256" s="6" t="n">
        <f aca="false">IR235+1</f>
        <v>12</v>
      </c>
      <c r="IS256" s="6" t="n">
        <f aca="false">IS235+1</f>
        <v>11</v>
      </c>
      <c r="IT256" s="2" t="n">
        <f aca="false">IT235+1</f>
        <v>8</v>
      </c>
      <c r="IU256" s="2" t="n">
        <v>8</v>
      </c>
    </row>
    <row r="257" customFormat="false" ht="13.5" hidden="false" customHeight="false" outlineLevel="0" collapsed="false">
      <c r="IQ257" s="5" t="n">
        <v>38880</v>
      </c>
      <c r="IR257" s="6" t="n">
        <f aca="false">IR236+1</f>
        <v>13</v>
      </c>
      <c r="IS257" s="6" t="n">
        <f aca="false">IS236+1</f>
        <v>11</v>
      </c>
      <c r="IT257" s="2" t="n">
        <f aca="false">IT236+1</f>
        <v>8</v>
      </c>
      <c r="IU257" s="2" t="n">
        <v>8</v>
      </c>
    </row>
    <row r="258" customFormat="false" ht="13.5" hidden="false" customHeight="false" outlineLevel="0" collapsed="false">
      <c r="IQ258" s="5" t="n">
        <v>38881</v>
      </c>
      <c r="IR258" s="6" t="n">
        <f aca="false">IR237+1</f>
        <v>13</v>
      </c>
      <c r="IS258" s="6" t="n">
        <f aca="false">IS237+1</f>
        <v>11</v>
      </c>
      <c r="IT258" s="2" t="n">
        <f aca="false">IT237+1</f>
        <v>8</v>
      </c>
      <c r="IU258" s="2" t="n">
        <v>8</v>
      </c>
    </row>
    <row r="259" customFormat="false" ht="13.5" hidden="false" customHeight="false" outlineLevel="0" collapsed="false">
      <c r="IQ259" s="5" t="n">
        <v>38882</v>
      </c>
      <c r="IR259" s="6" t="n">
        <f aca="false">IR238+1</f>
        <v>13</v>
      </c>
      <c r="IS259" s="6" t="n">
        <f aca="false">IS238+1</f>
        <v>11</v>
      </c>
      <c r="IT259" s="2" t="n">
        <f aca="false">IT238+1</f>
        <v>8</v>
      </c>
      <c r="IU259" s="2" t="n">
        <v>9</v>
      </c>
    </row>
    <row r="260" customFormat="false" ht="13.5" hidden="false" customHeight="false" outlineLevel="0" collapsed="false">
      <c r="IQ260" s="5" t="n">
        <v>38883</v>
      </c>
      <c r="IR260" s="6" t="n">
        <f aca="false">IR239+1</f>
        <v>13</v>
      </c>
      <c r="IS260" s="6" t="n">
        <f aca="false">IS239+1</f>
        <v>11</v>
      </c>
      <c r="IT260" s="2" t="n">
        <f aca="false">IT239+1</f>
        <v>8</v>
      </c>
      <c r="IU260" s="2" t="n">
        <v>9</v>
      </c>
    </row>
    <row r="261" customFormat="false" ht="13.5" hidden="false" customHeight="false" outlineLevel="0" collapsed="false">
      <c r="IQ261" s="5" t="n">
        <v>38884</v>
      </c>
      <c r="IR261" s="6" t="n">
        <f aca="false">IR240+1</f>
        <v>13</v>
      </c>
      <c r="IS261" s="6" t="n">
        <f aca="false">IS240+1</f>
        <v>11</v>
      </c>
      <c r="IT261" s="2" t="n">
        <f aca="false">IT240+1</f>
        <v>8</v>
      </c>
      <c r="IU261" s="2" t="n">
        <v>9</v>
      </c>
    </row>
    <row r="262" customFormat="false" ht="13.5" hidden="false" customHeight="false" outlineLevel="0" collapsed="false">
      <c r="IQ262" s="5" t="n">
        <v>38885</v>
      </c>
      <c r="IR262" s="6" t="n">
        <f aca="false">IR241+1</f>
        <v>13</v>
      </c>
      <c r="IS262" s="6" t="n">
        <f aca="false">IS241+1</f>
        <v>11</v>
      </c>
      <c r="IT262" s="2" t="n">
        <f aca="false">IT241+1</f>
        <v>8</v>
      </c>
      <c r="IU262" s="2" t="n">
        <v>9</v>
      </c>
    </row>
    <row r="263" customFormat="false" ht="13.5" hidden="false" customHeight="false" outlineLevel="0" collapsed="false">
      <c r="IQ263" s="5" t="n">
        <v>38886</v>
      </c>
      <c r="IR263" s="6" t="n">
        <f aca="false">IR242+1</f>
        <v>13</v>
      </c>
      <c r="IS263" s="6" t="n">
        <f aca="false">IS242+1</f>
        <v>11</v>
      </c>
      <c r="IT263" s="2" t="n">
        <f aca="false">IT242+1</f>
        <v>9</v>
      </c>
      <c r="IU263" s="2" t="n">
        <v>9</v>
      </c>
    </row>
    <row r="264" customFormat="false" ht="13.5" hidden="false" customHeight="false" outlineLevel="0" collapsed="false">
      <c r="IQ264" s="5" t="n">
        <v>38887</v>
      </c>
      <c r="IR264" s="6" t="n">
        <f aca="false">IR243+1</f>
        <v>13</v>
      </c>
      <c r="IS264" s="6" t="n">
        <f aca="false">IS243+1</f>
        <v>11</v>
      </c>
      <c r="IT264" s="2" t="n">
        <f aca="false">IT243+1</f>
        <v>9</v>
      </c>
      <c r="IU264" s="2" t="n">
        <v>9</v>
      </c>
    </row>
    <row r="265" customFormat="false" ht="13.5" hidden="false" customHeight="false" outlineLevel="0" collapsed="false">
      <c r="IQ265" s="5" t="n">
        <v>38888</v>
      </c>
      <c r="IR265" s="6" t="n">
        <f aca="false">IR244+1</f>
        <v>13</v>
      </c>
      <c r="IS265" s="6" t="n">
        <f aca="false">IS244+1</f>
        <v>11</v>
      </c>
      <c r="IT265" s="2" t="n">
        <f aca="false">IT244+1</f>
        <v>9</v>
      </c>
      <c r="IU265" s="2" t="n">
        <v>9</v>
      </c>
    </row>
    <row r="266" customFormat="false" ht="13.5" hidden="false" customHeight="false" outlineLevel="0" collapsed="false">
      <c r="IQ266" s="5" t="n">
        <v>38889</v>
      </c>
      <c r="IR266" s="6" t="n">
        <f aca="false">IR245+1</f>
        <v>13</v>
      </c>
      <c r="IS266" s="6" t="n">
        <f aca="false">IS245+1</f>
        <v>11</v>
      </c>
      <c r="IT266" s="2" t="n">
        <f aca="false">IT245+1</f>
        <v>9</v>
      </c>
      <c r="IU266" s="2" t="n">
        <v>9</v>
      </c>
    </row>
    <row r="267" customFormat="false" ht="13.5" hidden="false" customHeight="false" outlineLevel="0" collapsed="false">
      <c r="IQ267" s="5" t="n">
        <v>38890</v>
      </c>
      <c r="IR267" s="6" t="n">
        <f aca="false">IR246+1</f>
        <v>13</v>
      </c>
      <c r="IS267" s="6" t="n">
        <f aca="false">IS246+1</f>
        <v>12</v>
      </c>
      <c r="IT267" s="2" t="n">
        <f aca="false">IT246+1</f>
        <v>9</v>
      </c>
      <c r="IU267" s="2" t="n">
        <v>9</v>
      </c>
    </row>
    <row r="268" customFormat="false" ht="13.5" hidden="false" customHeight="false" outlineLevel="0" collapsed="false">
      <c r="IQ268" s="5" t="n">
        <v>38891</v>
      </c>
      <c r="IR268" s="6" t="n">
        <f aca="false">IR247+1</f>
        <v>13</v>
      </c>
      <c r="IS268" s="6" t="n">
        <f aca="false">IS247+1</f>
        <v>12</v>
      </c>
      <c r="IT268" s="2" t="n">
        <f aca="false">IT247+1</f>
        <v>9</v>
      </c>
      <c r="IU268" s="2" t="n">
        <v>9</v>
      </c>
    </row>
    <row r="269" customFormat="false" ht="13.5" hidden="false" customHeight="false" outlineLevel="0" collapsed="false">
      <c r="IQ269" s="5" t="n">
        <v>38892</v>
      </c>
      <c r="IR269" s="6" t="n">
        <f aca="false">IR248+1</f>
        <v>13</v>
      </c>
      <c r="IS269" s="6" t="n">
        <f aca="false">IS248+1</f>
        <v>12</v>
      </c>
      <c r="IT269" s="2" t="n">
        <f aca="false">IT248+1</f>
        <v>9</v>
      </c>
      <c r="IU269" s="2" t="n">
        <v>9</v>
      </c>
    </row>
    <row r="270" customFormat="false" ht="13.5" hidden="false" customHeight="false" outlineLevel="0" collapsed="false">
      <c r="IQ270" s="5" t="n">
        <v>38893</v>
      </c>
      <c r="IR270" s="6" t="n">
        <f aca="false">IR249+1</f>
        <v>13</v>
      </c>
      <c r="IS270" s="6" t="n">
        <f aca="false">IS249+1</f>
        <v>12</v>
      </c>
      <c r="IT270" s="2" t="n">
        <f aca="false">IT249+1</f>
        <v>9</v>
      </c>
      <c r="IU270" s="2" t="n">
        <v>9</v>
      </c>
    </row>
    <row r="271" customFormat="false" ht="13.5" hidden="false" customHeight="false" outlineLevel="0" collapsed="false">
      <c r="IQ271" s="5" t="n">
        <v>38894</v>
      </c>
      <c r="IR271" s="6" t="n">
        <f aca="false">IR250+1</f>
        <v>13</v>
      </c>
      <c r="IS271" s="6" t="n">
        <f aca="false">IS250+1</f>
        <v>12</v>
      </c>
      <c r="IT271" s="2" t="n">
        <f aca="false">IT250+1</f>
        <v>9</v>
      </c>
      <c r="IU271" s="2" t="n">
        <v>9</v>
      </c>
    </row>
    <row r="272" customFormat="false" ht="13.5" hidden="false" customHeight="false" outlineLevel="0" collapsed="false">
      <c r="IQ272" s="5" t="n">
        <v>38895</v>
      </c>
      <c r="IR272" s="6" t="n">
        <f aca="false">IR251+1</f>
        <v>13</v>
      </c>
      <c r="IS272" s="6" t="n">
        <f aca="false">IS251+1</f>
        <v>12</v>
      </c>
      <c r="IT272" s="2" t="n">
        <f aca="false">IT251+1</f>
        <v>9</v>
      </c>
      <c r="IU272" s="2" t="n">
        <v>9</v>
      </c>
    </row>
    <row r="273" customFormat="false" ht="13.5" hidden="false" customHeight="false" outlineLevel="0" collapsed="false">
      <c r="IQ273" s="5" t="n">
        <v>38896</v>
      </c>
      <c r="IR273" s="6" t="n">
        <f aca="false">IR252+1</f>
        <v>13</v>
      </c>
      <c r="IS273" s="6" t="n">
        <f aca="false">IS252+1</f>
        <v>12</v>
      </c>
      <c r="IT273" s="2" t="n">
        <f aca="false">IT252+1</f>
        <v>9</v>
      </c>
      <c r="IU273" s="2" t="n">
        <v>9</v>
      </c>
    </row>
    <row r="274" customFormat="false" ht="13.5" hidden="false" customHeight="false" outlineLevel="0" collapsed="false">
      <c r="IQ274" s="5" t="n">
        <v>38897</v>
      </c>
      <c r="IR274" s="6" t="n">
        <f aca="false">IR253+1</f>
        <v>13</v>
      </c>
      <c r="IS274" s="6" t="n">
        <f aca="false">IS253+1</f>
        <v>12</v>
      </c>
      <c r="IT274" s="2" t="n">
        <f aca="false">IT253+1</f>
        <v>9</v>
      </c>
      <c r="IU274" s="2" t="n">
        <v>9</v>
      </c>
    </row>
    <row r="275" customFormat="false" ht="13.5" hidden="false" customHeight="false" outlineLevel="0" collapsed="false">
      <c r="IQ275" s="5" t="n">
        <v>38898</v>
      </c>
      <c r="IR275" s="6" t="n">
        <f aca="false">IR254+1</f>
        <v>13</v>
      </c>
      <c r="IS275" s="6" t="n">
        <f aca="false">IS254+1</f>
        <v>12</v>
      </c>
      <c r="IT275" s="2" t="n">
        <f aca="false">IT254+1</f>
        <v>9</v>
      </c>
      <c r="IU275" s="2" t="n">
        <v>9</v>
      </c>
    </row>
    <row r="276" customFormat="false" ht="13.5" hidden="false" customHeight="false" outlineLevel="0" collapsed="false">
      <c r="IQ276" s="5" t="n">
        <v>38899</v>
      </c>
      <c r="IR276" s="6" t="n">
        <f aca="false">IR255+1</f>
        <v>13</v>
      </c>
      <c r="IS276" s="6" t="n">
        <f aca="false">IS255+1</f>
        <v>12</v>
      </c>
      <c r="IT276" s="2" t="n">
        <f aca="false">IT255+1</f>
        <v>9</v>
      </c>
      <c r="IU276" s="2" t="n">
        <v>9</v>
      </c>
    </row>
    <row r="277" customFormat="false" ht="13.5" hidden="false" customHeight="false" outlineLevel="0" collapsed="false">
      <c r="IQ277" s="5" t="n">
        <v>38900</v>
      </c>
      <c r="IR277" s="6" t="n">
        <f aca="false">IR256+1</f>
        <v>13</v>
      </c>
      <c r="IS277" s="6" t="n">
        <f aca="false">IS256+1</f>
        <v>12</v>
      </c>
      <c r="IT277" s="2" t="n">
        <f aca="false">IT256+1</f>
        <v>9</v>
      </c>
      <c r="IU277" s="2" t="n">
        <v>9</v>
      </c>
    </row>
    <row r="278" customFormat="false" ht="13.5" hidden="false" customHeight="false" outlineLevel="0" collapsed="false">
      <c r="IQ278" s="5" t="n">
        <v>38901</v>
      </c>
      <c r="IR278" s="6" t="n">
        <f aca="false">IR257+1</f>
        <v>14</v>
      </c>
      <c r="IS278" s="6" t="n">
        <f aca="false">IS257+1</f>
        <v>12</v>
      </c>
      <c r="IT278" s="2" t="n">
        <f aca="false">IT257+1</f>
        <v>9</v>
      </c>
      <c r="IU278" s="2" t="n">
        <v>9</v>
      </c>
    </row>
    <row r="279" customFormat="false" ht="13.5" hidden="false" customHeight="false" outlineLevel="0" collapsed="false">
      <c r="IQ279" s="5" t="n">
        <v>38902</v>
      </c>
      <c r="IR279" s="6" t="n">
        <f aca="false">IR258+1</f>
        <v>14</v>
      </c>
      <c r="IS279" s="6" t="n">
        <f aca="false">IS258+1</f>
        <v>12</v>
      </c>
      <c r="IT279" s="2" t="n">
        <f aca="false">IT258+1</f>
        <v>9</v>
      </c>
      <c r="IU279" s="2" t="n">
        <v>9</v>
      </c>
    </row>
    <row r="280" customFormat="false" ht="13.5" hidden="false" customHeight="false" outlineLevel="0" collapsed="false">
      <c r="IQ280" s="5" t="n">
        <v>38903</v>
      </c>
      <c r="IR280" s="6" t="n">
        <f aca="false">IR259+1</f>
        <v>14</v>
      </c>
      <c r="IS280" s="6" t="n">
        <f aca="false">IS259+1</f>
        <v>12</v>
      </c>
      <c r="IT280" s="2" t="n">
        <f aca="false">IT259+1</f>
        <v>9</v>
      </c>
      <c r="IU280" s="2" t="n">
        <v>9</v>
      </c>
    </row>
    <row r="281" customFormat="false" ht="13.5" hidden="false" customHeight="false" outlineLevel="0" collapsed="false">
      <c r="IQ281" s="5" t="n">
        <v>38904</v>
      </c>
      <c r="IR281" s="6" t="n">
        <f aca="false">IR260+1</f>
        <v>14</v>
      </c>
      <c r="IS281" s="6" t="n">
        <f aca="false">IS260+1</f>
        <v>12</v>
      </c>
      <c r="IT281" s="2" t="n">
        <f aca="false">IT260+1</f>
        <v>9</v>
      </c>
      <c r="IU281" s="2" t="n">
        <v>9</v>
      </c>
    </row>
    <row r="282" customFormat="false" ht="13.5" hidden="false" customHeight="false" outlineLevel="0" collapsed="false">
      <c r="IQ282" s="5" t="n">
        <v>38905</v>
      </c>
      <c r="IR282" s="6" t="n">
        <f aca="false">IR261+1</f>
        <v>14</v>
      </c>
      <c r="IS282" s="6" t="n">
        <f aca="false">IS261+1</f>
        <v>12</v>
      </c>
      <c r="IT282" s="2" t="n">
        <f aca="false">IT261+1</f>
        <v>9</v>
      </c>
      <c r="IU282" s="2" t="n">
        <v>9</v>
      </c>
    </row>
    <row r="283" customFormat="false" ht="13.5" hidden="false" customHeight="false" outlineLevel="0" collapsed="false">
      <c r="IQ283" s="5" t="n">
        <v>38906</v>
      </c>
      <c r="IR283" s="6" t="n">
        <f aca="false">IR262+1</f>
        <v>14</v>
      </c>
      <c r="IS283" s="6" t="n">
        <f aca="false">IS262+1</f>
        <v>12</v>
      </c>
      <c r="IT283" s="2" t="n">
        <f aca="false">IT262+1</f>
        <v>9</v>
      </c>
      <c r="IU283" s="2" t="n">
        <v>9</v>
      </c>
    </row>
    <row r="284" customFormat="false" ht="13.5" hidden="false" customHeight="false" outlineLevel="0" collapsed="false">
      <c r="IQ284" s="5" t="n">
        <v>38907</v>
      </c>
      <c r="IR284" s="6" t="n">
        <f aca="false">IR263+1</f>
        <v>14</v>
      </c>
      <c r="IS284" s="6" t="n">
        <f aca="false">IS263+1</f>
        <v>12</v>
      </c>
      <c r="IT284" s="2" t="n">
        <f aca="false">IT263+1</f>
        <v>10</v>
      </c>
      <c r="IU284" s="2" t="n">
        <v>9</v>
      </c>
    </row>
    <row r="285" customFormat="false" ht="13.5" hidden="false" customHeight="false" outlineLevel="0" collapsed="false">
      <c r="IQ285" s="5" t="n">
        <v>38908</v>
      </c>
      <c r="IR285" s="6" t="n">
        <f aca="false">IR264+1</f>
        <v>14</v>
      </c>
      <c r="IS285" s="6" t="n">
        <f aca="false">IS264+1</f>
        <v>12</v>
      </c>
      <c r="IT285" s="2" t="n">
        <f aca="false">IT264+1</f>
        <v>10</v>
      </c>
      <c r="IU285" s="2" t="n">
        <v>9</v>
      </c>
    </row>
    <row r="286" customFormat="false" ht="13.5" hidden="false" customHeight="false" outlineLevel="0" collapsed="false">
      <c r="IQ286" s="5" t="n">
        <v>38909</v>
      </c>
      <c r="IR286" s="6" t="n">
        <f aca="false">IR265+1</f>
        <v>14</v>
      </c>
      <c r="IS286" s="6" t="n">
        <f aca="false">IS265+1</f>
        <v>12</v>
      </c>
      <c r="IT286" s="2" t="n">
        <f aca="false">IT265+1</f>
        <v>10</v>
      </c>
      <c r="IU286" s="2" t="n">
        <v>9</v>
      </c>
    </row>
    <row r="287" customFormat="false" ht="13.5" hidden="false" customHeight="false" outlineLevel="0" collapsed="false">
      <c r="IQ287" s="5" t="n">
        <v>38910</v>
      </c>
      <c r="IR287" s="6" t="n">
        <f aca="false">IR266+1</f>
        <v>14</v>
      </c>
      <c r="IS287" s="6" t="n">
        <f aca="false">IS266+1</f>
        <v>12</v>
      </c>
      <c r="IT287" s="2" t="n">
        <f aca="false">IT266+1</f>
        <v>10</v>
      </c>
      <c r="IU287" s="2" t="n">
        <v>10</v>
      </c>
    </row>
    <row r="288" customFormat="false" ht="13.5" hidden="false" customHeight="false" outlineLevel="0" collapsed="false">
      <c r="IQ288" s="5" t="n">
        <v>38911</v>
      </c>
      <c r="IR288" s="6" t="n">
        <f aca="false">IR267+1</f>
        <v>14</v>
      </c>
      <c r="IS288" s="6" t="n">
        <f aca="false">IS267+1</f>
        <v>13</v>
      </c>
      <c r="IT288" s="2" t="n">
        <f aca="false">IT267+1</f>
        <v>10</v>
      </c>
      <c r="IU288" s="2" t="n">
        <v>10</v>
      </c>
    </row>
    <row r="289" customFormat="false" ht="13.5" hidden="false" customHeight="false" outlineLevel="0" collapsed="false">
      <c r="IQ289" s="5" t="n">
        <v>38912</v>
      </c>
      <c r="IR289" s="6" t="n">
        <f aca="false">IR268+1</f>
        <v>14</v>
      </c>
      <c r="IS289" s="6" t="n">
        <f aca="false">IS268+1</f>
        <v>13</v>
      </c>
      <c r="IT289" s="2" t="n">
        <f aca="false">IT268+1</f>
        <v>10</v>
      </c>
      <c r="IU289" s="2" t="n">
        <v>10</v>
      </c>
    </row>
    <row r="290" customFormat="false" ht="13.5" hidden="false" customHeight="false" outlineLevel="0" collapsed="false">
      <c r="IQ290" s="5" t="n">
        <v>38913</v>
      </c>
      <c r="IR290" s="6" t="n">
        <f aca="false">IR269+1</f>
        <v>14</v>
      </c>
      <c r="IS290" s="6" t="n">
        <f aca="false">IS269+1</f>
        <v>13</v>
      </c>
      <c r="IT290" s="2" t="n">
        <f aca="false">IT269+1</f>
        <v>10</v>
      </c>
      <c r="IU290" s="2" t="n">
        <v>10</v>
      </c>
    </row>
    <row r="291" customFormat="false" ht="13.5" hidden="false" customHeight="false" outlineLevel="0" collapsed="false">
      <c r="IQ291" s="5" t="n">
        <v>38914</v>
      </c>
      <c r="IR291" s="6" t="n">
        <f aca="false">IR270+1</f>
        <v>14</v>
      </c>
      <c r="IS291" s="6" t="n">
        <f aca="false">IS270+1</f>
        <v>13</v>
      </c>
      <c r="IT291" s="2" t="n">
        <f aca="false">IT270+1</f>
        <v>10</v>
      </c>
      <c r="IU291" s="2" t="n">
        <v>10</v>
      </c>
    </row>
    <row r="292" customFormat="false" ht="13.5" hidden="false" customHeight="false" outlineLevel="0" collapsed="false">
      <c r="IQ292" s="5" t="n">
        <v>38915</v>
      </c>
      <c r="IR292" s="6" t="n">
        <f aca="false">IR271+1</f>
        <v>14</v>
      </c>
      <c r="IS292" s="6" t="n">
        <f aca="false">IS271+1</f>
        <v>13</v>
      </c>
      <c r="IT292" s="2" t="n">
        <f aca="false">IT271+1</f>
        <v>10</v>
      </c>
      <c r="IU292" s="2" t="n">
        <v>10</v>
      </c>
    </row>
    <row r="293" customFormat="false" ht="13.5" hidden="false" customHeight="false" outlineLevel="0" collapsed="false">
      <c r="IQ293" s="5" t="n">
        <v>38916</v>
      </c>
      <c r="IR293" s="6" t="n">
        <f aca="false">IR272+1</f>
        <v>14</v>
      </c>
      <c r="IS293" s="6" t="n">
        <f aca="false">IS272+1</f>
        <v>13</v>
      </c>
      <c r="IT293" s="2" t="n">
        <f aca="false">IT272+1</f>
        <v>10</v>
      </c>
      <c r="IU293" s="2" t="n">
        <v>10</v>
      </c>
    </row>
    <row r="294" customFormat="false" ht="13.5" hidden="false" customHeight="false" outlineLevel="0" collapsed="false">
      <c r="IQ294" s="5" t="n">
        <v>38917</v>
      </c>
      <c r="IR294" s="6" t="n">
        <f aca="false">IR273+1</f>
        <v>14</v>
      </c>
      <c r="IS294" s="6" t="n">
        <f aca="false">IS273+1</f>
        <v>13</v>
      </c>
      <c r="IT294" s="2" t="n">
        <f aca="false">IT273+1</f>
        <v>10</v>
      </c>
      <c r="IU294" s="2" t="n">
        <v>10</v>
      </c>
    </row>
    <row r="295" customFormat="false" ht="13.5" hidden="false" customHeight="false" outlineLevel="0" collapsed="false">
      <c r="IQ295" s="5" t="n">
        <v>38918</v>
      </c>
      <c r="IR295" s="6" t="n">
        <f aca="false">IR274+1</f>
        <v>14</v>
      </c>
      <c r="IS295" s="6" t="n">
        <f aca="false">IS274+1</f>
        <v>13</v>
      </c>
      <c r="IT295" s="2" t="n">
        <f aca="false">IT274+1</f>
        <v>10</v>
      </c>
      <c r="IU295" s="2" t="n">
        <v>10</v>
      </c>
    </row>
    <row r="296" customFormat="false" ht="13.5" hidden="false" customHeight="false" outlineLevel="0" collapsed="false">
      <c r="IQ296" s="5" t="n">
        <v>38919</v>
      </c>
      <c r="IR296" s="6" t="n">
        <f aca="false">IR275+1</f>
        <v>14</v>
      </c>
      <c r="IS296" s="6" t="n">
        <f aca="false">IS275+1</f>
        <v>13</v>
      </c>
      <c r="IT296" s="2" t="n">
        <f aca="false">IT275+1</f>
        <v>10</v>
      </c>
      <c r="IU296" s="2" t="n">
        <v>10</v>
      </c>
    </row>
    <row r="297" customFormat="false" ht="13.5" hidden="false" customHeight="false" outlineLevel="0" collapsed="false">
      <c r="IQ297" s="5" t="n">
        <v>38920</v>
      </c>
      <c r="IR297" s="6" t="n">
        <f aca="false">IR276+1</f>
        <v>14</v>
      </c>
      <c r="IS297" s="6" t="n">
        <f aca="false">IS276+1</f>
        <v>13</v>
      </c>
      <c r="IT297" s="2" t="n">
        <f aca="false">IT276+1</f>
        <v>10</v>
      </c>
      <c r="IU297" s="2" t="n">
        <v>10</v>
      </c>
    </row>
    <row r="298" customFormat="false" ht="13.5" hidden="false" customHeight="false" outlineLevel="0" collapsed="false">
      <c r="IQ298" s="5" t="n">
        <v>38921</v>
      </c>
      <c r="IR298" s="6" t="n">
        <f aca="false">IR277+1</f>
        <v>14</v>
      </c>
      <c r="IS298" s="6" t="n">
        <f aca="false">IS277+1</f>
        <v>13</v>
      </c>
      <c r="IT298" s="2" t="n">
        <f aca="false">IT277+1</f>
        <v>10</v>
      </c>
      <c r="IU298" s="2" t="n">
        <v>10</v>
      </c>
    </row>
    <row r="299" customFormat="false" ht="13.5" hidden="false" customHeight="false" outlineLevel="0" collapsed="false">
      <c r="IQ299" s="5" t="n">
        <v>38922</v>
      </c>
      <c r="IR299" s="6" t="n">
        <f aca="false">IR278+1</f>
        <v>15</v>
      </c>
      <c r="IS299" s="6" t="n">
        <f aca="false">IS278+1</f>
        <v>13</v>
      </c>
      <c r="IT299" s="2" t="n">
        <f aca="false">IT278+1</f>
        <v>10</v>
      </c>
      <c r="IU299" s="2" t="n">
        <v>10</v>
      </c>
    </row>
    <row r="300" customFormat="false" ht="13.5" hidden="false" customHeight="false" outlineLevel="0" collapsed="false">
      <c r="IQ300" s="5" t="n">
        <v>38923</v>
      </c>
      <c r="IR300" s="6" t="n">
        <f aca="false">IR279+1</f>
        <v>15</v>
      </c>
      <c r="IS300" s="6" t="n">
        <f aca="false">IS279+1</f>
        <v>13</v>
      </c>
      <c r="IT300" s="2" t="n">
        <f aca="false">IT279+1</f>
        <v>10</v>
      </c>
      <c r="IU300" s="2" t="n">
        <v>10</v>
      </c>
    </row>
    <row r="301" customFormat="false" ht="13.5" hidden="false" customHeight="false" outlineLevel="0" collapsed="false">
      <c r="IQ301" s="5" t="n">
        <v>38924</v>
      </c>
      <c r="IR301" s="6" t="n">
        <f aca="false">IR280+1</f>
        <v>15</v>
      </c>
      <c r="IS301" s="6" t="n">
        <f aca="false">IS280+1</f>
        <v>13</v>
      </c>
      <c r="IT301" s="2" t="n">
        <f aca="false">IT280+1</f>
        <v>10</v>
      </c>
      <c r="IU301" s="2" t="n">
        <v>10</v>
      </c>
    </row>
    <row r="302" customFormat="false" ht="13.5" hidden="false" customHeight="false" outlineLevel="0" collapsed="false">
      <c r="IQ302" s="5" t="n">
        <v>38925</v>
      </c>
      <c r="IR302" s="6" t="n">
        <f aca="false">IR281+1</f>
        <v>15</v>
      </c>
      <c r="IS302" s="6" t="n">
        <f aca="false">IS281+1</f>
        <v>13</v>
      </c>
      <c r="IT302" s="2" t="n">
        <f aca="false">IT281+1</f>
        <v>10</v>
      </c>
      <c r="IU302" s="2" t="n">
        <v>10</v>
      </c>
    </row>
    <row r="303" customFormat="false" ht="13.5" hidden="false" customHeight="false" outlineLevel="0" collapsed="false">
      <c r="IQ303" s="5" t="n">
        <v>38926</v>
      </c>
      <c r="IR303" s="6" t="n">
        <f aca="false">IR282+1</f>
        <v>15</v>
      </c>
      <c r="IS303" s="6" t="n">
        <f aca="false">IS282+1</f>
        <v>13</v>
      </c>
      <c r="IT303" s="2" t="n">
        <f aca="false">IT282+1</f>
        <v>10</v>
      </c>
      <c r="IU303" s="2" t="n">
        <v>10</v>
      </c>
    </row>
    <row r="304" customFormat="false" ht="13.5" hidden="false" customHeight="false" outlineLevel="0" collapsed="false">
      <c r="IQ304" s="5" t="n">
        <v>38927</v>
      </c>
      <c r="IR304" s="6" t="n">
        <f aca="false">IR283+1</f>
        <v>15</v>
      </c>
      <c r="IS304" s="6" t="n">
        <f aca="false">IS283+1</f>
        <v>13</v>
      </c>
      <c r="IT304" s="2" t="n">
        <f aca="false">IT283+1</f>
        <v>10</v>
      </c>
      <c r="IU304" s="2" t="n">
        <v>10</v>
      </c>
    </row>
    <row r="305" customFormat="false" ht="13.5" hidden="false" customHeight="false" outlineLevel="0" collapsed="false">
      <c r="IQ305" s="5" t="n">
        <v>38928</v>
      </c>
      <c r="IR305" s="6" t="n">
        <f aca="false">IR284+1</f>
        <v>15</v>
      </c>
      <c r="IS305" s="6" t="n">
        <f aca="false">IS284+1</f>
        <v>13</v>
      </c>
      <c r="IT305" s="2" t="n">
        <f aca="false">IT284+1</f>
        <v>11</v>
      </c>
      <c r="IU305" s="2" t="n">
        <v>10</v>
      </c>
    </row>
    <row r="306" customFormat="false" ht="13.5" hidden="false" customHeight="false" outlineLevel="0" collapsed="false">
      <c r="IQ306" s="5" t="n">
        <v>38929</v>
      </c>
      <c r="IR306" s="6" t="n">
        <f aca="false">IR285+1</f>
        <v>15</v>
      </c>
      <c r="IS306" s="6" t="n">
        <f aca="false">IS285+1</f>
        <v>13</v>
      </c>
      <c r="IT306" s="2" t="n">
        <f aca="false">IT285+1</f>
        <v>11</v>
      </c>
      <c r="IU306" s="2" t="n">
        <v>10</v>
      </c>
    </row>
    <row r="307" customFormat="false" ht="13.5" hidden="false" customHeight="false" outlineLevel="0" collapsed="false">
      <c r="IQ307" s="5" t="n">
        <v>38930</v>
      </c>
      <c r="IR307" s="6" t="n">
        <f aca="false">IR286+1</f>
        <v>15</v>
      </c>
      <c r="IS307" s="6" t="n">
        <f aca="false">IS286+1</f>
        <v>13</v>
      </c>
      <c r="IT307" s="2" t="n">
        <f aca="false">IT286+1</f>
        <v>11</v>
      </c>
      <c r="IU307" s="2" t="n">
        <v>10</v>
      </c>
    </row>
    <row r="308" customFormat="false" ht="13.5" hidden="false" customHeight="false" outlineLevel="0" collapsed="false">
      <c r="IQ308" s="5" t="n">
        <v>38931</v>
      </c>
      <c r="IR308" s="6" t="n">
        <f aca="false">IR287+1</f>
        <v>15</v>
      </c>
      <c r="IS308" s="6" t="n">
        <f aca="false">IS287+1</f>
        <v>13</v>
      </c>
      <c r="IT308" s="2" t="n">
        <f aca="false">IT287+1</f>
        <v>11</v>
      </c>
      <c r="IU308" s="2" t="n">
        <v>10</v>
      </c>
    </row>
    <row r="309" customFormat="false" ht="13.5" hidden="false" customHeight="false" outlineLevel="0" collapsed="false">
      <c r="IQ309" s="5" t="n">
        <v>38932</v>
      </c>
      <c r="IR309" s="6" t="n">
        <f aca="false">IR288+1</f>
        <v>15</v>
      </c>
      <c r="IS309" s="6" t="n">
        <f aca="false">IS288+1</f>
        <v>14</v>
      </c>
      <c r="IT309" s="2" t="n">
        <f aca="false">IT288+1</f>
        <v>11</v>
      </c>
      <c r="IU309" s="2" t="n">
        <v>10</v>
      </c>
    </row>
    <row r="310" customFormat="false" ht="13.5" hidden="false" customHeight="false" outlineLevel="0" collapsed="false">
      <c r="IQ310" s="5" t="n">
        <v>38933</v>
      </c>
      <c r="IR310" s="6" t="n">
        <f aca="false">IR289+1</f>
        <v>15</v>
      </c>
      <c r="IS310" s="6" t="n">
        <f aca="false">IS289+1</f>
        <v>14</v>
      </c>
      <c r="IT310" s="2" t="n">
        <f aca="false">IT289+1</f>
        <v>11</v>
      </c>
      <c r="IU310" s="2" t="n">
        <v>10</v>
      </c>
    </row>
    <row r="311" customFormat="false" ht="13.5" hidden="false" customHeight="false" outlineLevel="0" collapsed="false">
      <c r="IQ311" s="5" t="n">
        <v>38934</v>
      </c>
      <c r="IR311" s="6" t="n">
        <f aca="false">IR290+1</f>
        <v>15</v>
      </c>
      <c r="IS311" s="6" t="n">
        <f aca="false">IS290+1</f>
        <v>14</v>
      </c>
      <c r="IT311" s="2" t="n">
        <f aca="false">IT290+1</f>
        <v>11</v>
      </c>
      <c r="IU311" s="2" t="n">
        <v>10</v>
      </c>
    </row>
    <row r="312" customFormat="false" ht="13.5" hidden="false" customHeight="false" outlineLevel="0" collapsed="false">
      <c r="IQ312" s="5" t="n">
        <v>38935</v>
      </c>
      <c r="IR312" s="6" t="n">
        <f aca="false">IR291+1</f>
        <v>15</v>
      </c>
      <c r="IS312" s="6" t="n">
        <f aca="false">IS291+1</f>
        <v>14</v>
      </c>
      <c r="IT312" s="2" t="n">
        <f aca="false">IT291+1</f>
        <v>11</v>
      </c>
      <c r="IU312" s="2" t="n">
        <v>10</v>
      </c>
    </row>
    <row r="313" customFormat="false" ht="13.5" hidden="false" customHeight="false" outlineLevel="0" collapsed="false">
      <c r="IQ313" s="5" t="n">
        <v>38936</v>
      </c>
      <c r="IR313" s="6" t="n">
        <f aca="false">IR292+1</f>
        <v>15</v>
      </c>
      <c r="IS313" s="6" t="n">
        <f aca="false">IS292+1</f>
        <v>14</v>
      </c>
      <c r="IT313" s="2" t="n">
        <f aca="false">IT292+1</f>
        <v>11</v>
      </c>
      <c r="IU313" s="2" t="n">
        <v>10</v>
      </c>
    </row>
    <row r="314" customFormat="false" ht="13.5" hidden="false" customHeight="false" outlineLevel="0" collapsed="false">
      <c r="IQ314" s="5" t="n">
        <v>38937</v>
      </c>
      <c r="IR314" s="6" t="n">
        <f aca="false">IR293+1</f>
        <v>15</v>
      </c>
      <c r="IS314" s="6" t="n">
        <f aca="false">IS293+1</f>
        <v>14</v>
      </c>
      <c r="IT314" s="2" t="n">
        <f aca="false">IT293+1</f>
        <v>11</v>
      </c>
      <c r="IU314" s="2" t="n">
        <v>10</v>
      </c>
    </row>
    <row r="315" customFormat="false" ht="13.5" hidden="false" customHeight="false" outlineLevel="0" collapsed="false">
      <c r="IQ315" s="5" t="n">
        <v>38938</v>
      </c>
      <c r="IR315" s="6" t="n">
        <f aca="false">IR294+1</f>
        <v>15</v>
      </c>
      <c r="IS315" s="6" t="n">
        <f aca="false">IS294+1</f>
        <v>14</v>
      </c>
      <c r="IT315" s="2" t="n">
        <f aca="false">IT294+1</f>
        <v>11</v>
      </c>
      <c r="IU315" s="2" t="n">
        <v>11</v>
      </c>
    </row>
    <row r="316" customFormat="false" ht="13.5" hidden="false" customHeight="false" outlineLevel="0" collapsed="false">
      <c r="IQ316" s="5" t="n">
        <v>38939</v>
      </c>
      <c r="IR316" s="6" t="n">
        <f aca="false">IR295+1</f>
        <v>15</v>
      </c>
      <c r="IS316" s="6" t="n">
        <f aca="false">IS295+1</f>
        <v>14</v>
      </c>
      <c r="IT316" s="2" t="n">
        <f aca="false">IT295+1</f>
        <v>11</v>
      </c>
      <c r="IU316" s="2" t="n">
        <v>11</v>
      </c>
    </row>
    <row r="317" customFormat="false" ht="13.5" hidden="false" customHeight="false" outlineLevel="0" collapsed="false">
      <c r="IQ317" s="5" t="n">
        <v>38940</v>
      </c>
      <c r="IR317" s="6" t="n">
        <f aca="false">IR296+1</f>
        <v>15</v>
      </c>
      <c r="IS317" s="6" t="n">
        <f aca="false">IS296+1</f>
        <v>14</v>
      </c>
      <c r="IT317" s="2" t="n">
        <f aca="false">IT296+1</f>
        <v>11</v>
      </c>
      <c r="IU317" s="2" t="n">
        <v>11</v>
      </c>
    </row>
    <row r="318" customFormat="false" ht="13.5" hidden="false" customHeight="false" outlineLevel="0" collapsed="false">
      <c r="IQ318" s="5" t="n">
        <v>38941</v>
      </c>
      <c r="IR318" s="6" t="n">
        <f aca="false">IR297+1</f>
        <v>15</v>
      </c>
      <c r="IS318" s="6" t="n">
        <f aca="false">IS297+1</f>
        <v>14</v>
      </c>
      <c r="IT318" s="2" t="n">
        <f aca="false">IT297+1</f>
        <v>11</v>
      </c>
      <c r="IU318" s="2" t="n">
        <v>11</v>
      </c>
    </row>
    <row r="319" customFormat="false" ht="13.5" hidden="false" customHeight="false" outlineLevel="0" collapsed="false">
      <c r="IQ319" s="5" t="n">
        <v>38942</v>
      </c>
      <c r="IR319" s="6" t="n">
        <f aca="false">IR298+1</f>
        <v>15</v>
      </c>
      <c r="IS319" s="6" t="n">
        <f aca="false">IS298+1</f>
        <v>14</v>
      </c>
      <c r="IT319" s="2" t="n">
        <f aca="false">IT298+1</f>
        <v>11</v>
      </c>
      <c r="IU319" s="2" t="n">
        <v>11</v>
      </c>
    </row>
    <row r="320" customFormat="false" ht="13.5" hidden="false" customHeight="false" outlineLevel="0" collapsed="false">
      <c r="IQ320" s="5" t="n">
        <v>38943</v>
      </c>
      <c r="IR320" s="6" t="n">
        <f aca="false">IR299+1</f>
        <v>16</v>
      </c>
      <c r="IS320" s="6" t="n">
        <f aca="false">IS299+1</f>
        <v>14</v>
      </c>
      <c r="IT320" s="2" t="n">
        <f aca="false">IT299+1</f>
        <v>11</v>
      </c>
      <c r="IU320" s="2" t="n">
        <v>11</v>
      </c>
    </row>
    <row r="321" customFormat="false" ht="13.5" hidden="false" customHeight="false" outlineLevel="0" collapsed="false">
      <c r="IQ321" s="5" t="n">
        <v>38944</v>
      </c>
      <c r="IR321" s="6" t="n">
        <f aca="false">IR300+1</f>
        <v>16</v>
      </c>
      <c r="IS321" s="6" t="n">
        <f aca="false">IS300+1</f>
        <v>14</v>
      </c>
      <c r="IT321" s="2" t="n">
        <f aca="false">IT300+1</f>
        <v>11</v>
      </c>
      <c r="IU321" s="2" t="n">
        <v>11</v>
      </c>
    </row>
    <row r="322" customFormat="false" ht="13.5" hidden="false" customHeight="false" outlineLevel="0" collapsed="false">
      <c r="IQ322" s="5" t="n">
        <v>38945</v>
      </c>
      <c r="IR322" s="6" t="n">
        <f aca="false">IR301+1</f>
        <v>16</v>
      </c>
      <c r="IS322" s="6" t="n">
        <f aca="false">IS301+1</f>
        <v>14</v>
      </c>
      <c r="IT322" s="2" t="n">
        <f aca="false">IT301+1</f>
        <v>11</v>
      </c>
      <c r="IU322" s="2" t="n">
        <v>11</v>
      </c>
    </row>
    <row r="323" customFormat="false" ht="13.5" hidden="false" customHeight="false" outlineLevel="0" collapsed="false">
      <c r="IQ323" s="5" t="n">
        <v>38946</v>
      </c>
      <c r="IR323" s="6" t="n">
        <f aca="false">IR302+1</f>
        <v>16</v>
      </c>
      <c r="IS323" s="6" t="n">
        <f aca="false">IS302+1</f>
        <v>14</v>
      </c>
      <c r="IT323" s="2" t="n">
        <f aca="false">IT302+1</f>
        <v>11</v>
      </c>
      <c r="IU323" s="2" t="n">
        <v>11</v>
      </c>
    </row>
    <row r="324" customFormat="false" ht="13.5" hidden="false" customHeight="false" outlineLevel="0" collapsed="false">
      <c r="IQ324" s="5" t="n">
        <v>38947</v>
      </c>
      <c r="IR324" s="6" t="n">
        <f aca="false">IR303+1</f>
        <v>16</v>
      </c>
      <c r="IS324" s="6" t="n">
        <f aca="false">IS303+1</f>
        <v>14</v>
      </c>
      <c r="IT324" s="2" t="n">
        <f aca="false">IT303+1</f>
        <v>11</v>
      </c>
      <c r="IU324" s="2" t="n">
        <v>11</v>
      </c>
    </row>
    <row r="325" customFormat="false" ht="13.5" hidden="false" customHeight="false" outlineLevel="0" collapsed="false">
      <c r="IQ325" s="5" t="n">
        <v>38948</v>
      </c>
      <c r="IR325" s="6" t="n">
        <f aca="false">IR304+1</f>
        <v>16</v>
      </c>
      <c r="IS325" s="6" t="n">
        <f aca="false">IS304+1</f>
        <v>14</v>
      </c>
      <c r="IT325" s="2" t="n">
        <f aca="false">IT304+1</f>
        <v>11</v>
      </c>
      <c r="IU325" s="2" t="n">
        <v>11</v>
      </c>
    </row>
    <row r="326" customFormat="false" ht="13.5" hidden="false" customHeight="false" outlineLevel="0" collapsed="false">
      <c r="IQ326" s="5" t="n">
        <v>38949</v>
      </c>
      <c r="IR326" s="6" t="n">
        <f aca="false">IR305+1</f>
        <v>16</v>
      </c>
      <c r="IS326" s="6" t="n">
        <f aca="false">IS305+1</f>
        <v>14</v>
      </c>
      <c r="IT326" s="2" t="n">
        <f aca="false">IT305+1</f>
        <v>12</v>
      </c>
      <c r="IU326" s="2" t="n">
        <v>11</v>
      </c>
    </row>
    <row r="327" customFormat="false" ht="13.5" hidden="false" customHeight="false" outlineLevel="0" collapsed="false">
      <c r="IQ327" s="5" t="n">
        <v>38950</v>
      </c>
      <c r="IR327" s="6" t="n">
        <f aca="false">IR306+1</f>
        <v>16</v>
      </c>
      <c r="IS327" s="6" t="n">
        <f aca="false">IS306+1</f>
        <v>14</v>
      </c>
      <c r="IT327" s="2" t="n">
        <f aca="false">IT306+1</f>
        <v>12</v>
      </c>
      <c r="IU327" s="2" t="n">
        <v>11</v>
      </c>
    </row>
    <row r="328" customFormat="false" ht="13.5" hidden="false" customHeight="false" outlineLevel="0" collapsed="false">
      <c r="IQ328" s="5" t="n">
        <v>38951</v>
      </c>
      <c r="IR328" s="6" t="n">
        <f aca="false">IR307+1</f>
        <v>16</v>
      </c>
      <c r="IS328" s="6" t="n">
        <f aca="false">IS307+1</f>
        <v>14</v>
      </c>
      <c r="IT328" s="2" t="n">
        <f aca="false">IT307+1</f>
        <v>12</v>
      </c>
      <c r="IU328" s="2" t="n">
        <v>11</v>
      </c>
    </row>
    <row r="329" customFormat="false" ht="13.5" hidden="false" customHeight="false" outlineLevel="0" collapsed="false">
      <c r="IQ329" s="5" t="n">
        <v>38952</v>
      </c>
      <c r="IR329" s="6" t="n">
        <f aca="false">IR308+1</f>
        <v>16</v>
      </c>
      <c r="IS329" s="6" t="n">
        <f aca="false">IS308+1</f>
        <v>14</v>
      </c>
      <c r="IT329" s="2" t="n">
        <f aca="false">IT308+1</f>
        <v>12</v>
      </c>
      <c r="IU329" s="2" t="n">
        <v>11</v>
      </c>
    </row>
    <row r="330" customFormat="false" ht="13.5" hidden="false" customHeight="false" outlineLevel="0" collapsed="false">
      <c r="IQ330" s="5" t="n">
        <v>38953</v>
      </c>
      <c r="IR330" s="6" t="n">
        <f aca="false">IR309+1</f>
        <v>16</v>
      </c>
      <c r="IS330" s="6" t="n">
        <f aca="false">IS309+1</f>
        <v>15</v>
      </c>
      <c r="IT330" s="2" t="n">
        <f aca="false">IT309+1</f>
        <v>12</v>
      </c>
      <c r="IU330" s="2" t="n">
        <v>11</v>
      </c>
    </row>
    <row r="331" customFormat="false" ht="13.5" hidden="false" customHeight="false" outlineLevel="0" collapsed="false">
      <c r="IQ331" s="5" t="n">
        <v>38954</v>
      </c>
      <c r="IR331" s="6" t="n">
        <f aca="false">IR310+1</f>
        <v>16</v>
      </c>
      <c r="IS331" s="6" t="n">
        <f aca="false">IS310+1</f>
        <v>15</v>
      </c>
      <c r="IT331" s="2" t="n">
        <f aca="false">IT310+1</f>
        <v>12</v>
      </c>
      <c r="IU331" s="2" t="n">
        <v>11</v>
      </c>
    </row>
    <row r="332" customFormat="false" ht="13.5" hidden="false" customHeight="false" outlineLevel="0" collapsed="false">
      <c r="IQ332" s="5" t="n">
        <v>38955</v>
      </c>
      <c r="IR332" s="6" t="n">
        <f aca="false">IR311+1</f>
        <v>16</v>
      </c>
      <c r="IS332" s="6" t="n">
        <f aca="false">IS311+1</f>
        <v>15</v>
      </c>
      <c r="IT332" s="2" t="n">
        <f aca="false">IT311+1</f>
        <v>12</v>
      </c>
      <c r="IU332" s="2" t="n">
        <v>11</v>
      </c>
    </row>
    <row r="333" customFormat="false" ht="13.5" hidden="false" customHeight="false" outlineLevel="0" collapsed="false">
      <c r="IQ333" s="5" t="n">
        <v>38956</v>
      </c>
      <c r="IR333" s="6" t="n">
        <f aca="false">IR312+1</f>
        <v>16</v>
      </c>
      <c r="IS333" s="6" t="n">
        <f aca="false">IS312+1</f>
        <v>15</v>
      </c>
      <c r="IT333" s="2" t="n">
        <f aca="false">IT312+1</f>
        <v>12</v>
      </c>
      <c r="IU333" s="2" t="n">
        <v>11</v>
      </c>
    </row>
    <row r="334" customFormat="false" ht="13.5" hidden="false" customHeight="false" outlineLevel="0" collapsed="false">
      <c r="IQ334" s="5" t="n">
        <v>38957</v>
      </c>
      <c r="IR334" s="6" t="n">
        <f aca="false">IR313+1</f>
        <v>16</v>
      </c>
      <c r="IS334" s="6" t="n">
        <f aca="false">IS313+1</f>
        <v>15</v>
      </c>
      <c r="IT334" s="2" t="n">
        <f aca="false">IT313+1</f>
        <v>12</v>
      </c>
      <c r="IU334" s="2" t="n">
        <v>11</v>
      </c>
    </row>
    <row r="335" customFormat="false" ht="13.5" hidden="false" customHeight="false" outlineLevel="0" collapsed="false">
      <c r="IQ335" s="5" t="n">
        <v>38958</v>
      </c>
      <c r="IR335" s="6" t="n">
        <f aca="false">IR314+1</f>
        <v>16</v>
      </c>
      <c r="IS335" s="6" t="n">
        <f aca="false">IS314+1</f>
        <v>15</v>
      </c>
      <c r="IT335" s="2" t="n">
        <f aca="false">IT314+1</f>
        <v>12</v>
      </c>
      <c r="IU335" s="2" t="n">
        <v>11</v>
      </c>
    </row>
    <row r="336" customFormat="false" ht="13.5" hidden="false" customHeight="false" outlineLevel="0" collapsed="false">
      <c r="IQ336" s="5" t="n">
        <v>38959</v>
      </c>
      <c r="IR336" s="6" t="n">
        <f aca="false">IR315+1</f>
        <v>16</v>
      </c>
      <c r="IS336" s="6" t="n">
        <f aca="false">IS315+1</f>
        <v>15</v>
      </c>
      <c r="IT336" s="2" t="n">
        <f aca="false">IT315+1</f>
        <v>12</v>
      </c>
      <c r="IU336" s="2" t="n">
        <v>11</v>
      </c>
    </row>
    <row r="337" customFormat="false" ht="13.5" hidden="false" customHeight="false" outlineLevel="0" collapsed="false">
      <c r="IQ337" s="5" t="n">
        <v>38960</v>
      </c>
      <c r="IR337" s="6" t="n">
        <f aca="false">IR316+1</f>
        <v>16</v>
      </c>
      <c r="IS337" s="6" t="n">
        <f aca="false">IS316+1</f>
        <v>15</v>
      </c>
      <c r="IT337" s="2" t="n">
        <f aca="false">IT316+1</f>
        <v>12</v>
      </c>
      <c r="IU337" s="2" t="n">
        <v>11</v>
      </c>
    </row>
    <row r="338" customFormat="false" ht="13.5" hidden="false" customHeight="false" outlineLevel="0" collapsed="false">
      <c r="IQ338" s="5" t="n">
        <v>38961</v>
      </c>
      <c r="IR338" s="6" t="n">
        <f aca="false">IR317+1</f>
        <v>16</v>
      </c>
      <c r="IS338" s="6" t="n">
        <f aca="false">IS317+1</f>
        <v>15</v>
      </c>
      <c r="IT338" s="2" t="n">
        <f aca="false">IT317+1</f>
        <v>12</v>
      </c>
      <c r="IU338" s="2" t="n">
        <v>11</v>
      </c>
    </row>
    <row r="339" customFormat="false" ht="13.5" hidden="false" customHeight="false" outlineLevel="0" collapsed="false">
      <c r="IQ339" s="5" t="n">
        <v>38962</v>
      </c>
      <c r="IR339" s="6" t="n">
        <f aca="false">IR318+1</f>
        <v>16</v>
      </c>
      <c r="IS339" s="6" t="n">
        <f aca="false">IS318+1</f>
        <v>15</v>
      </c>
      <c r="IT339" s="2" t="n">
        <f aca="false">IT318+1</f>
        <v>12</v>
      </c>
      <c r="IU339" s="2" t="n">
        <v>11</v>
      </c>
    </row>
    <row r="340" customFormat="false" ht="13.5" hidden="false" customHeight="false" outlineLevel="0" collapsed="false">
      <c r="IQ340" s="5" t="n">
        <v>38963</v>
      </c>
      <c r="IR340" s="6" t="n">
        <f aca="false">IR319+1</f>
        <v>16</v>
      </c>
      <c r="IS340" s="6" t="n">
        <f aca="false">IS319+1</f>
        <v>15</v>
      </c>
      <c r="IT340" s="2" t="n">
        <f aca="false">IT319+1</f>
        <v>12</v>
      </c>
      <c r="IU340" s="2" t="n">
        <v>11</v>
      </c>
    </row>
    <row r="341" customFormat="false" ht="13.5" hidden="false" customHeight="false" outlineLevel="0" collapsed="false">
      <c r="IQ341" s="5" t="n">
        <v>38964</v>
      </c>
      <c r="IR341" s="6" t="n">
        <f aca="false">IR320+1</f>
        <v>17</v>
      </c>
      <c r="IS341" s="6" t="n">
        <f aca="false">IS320+1</f>
        <v>15</v>
      </c>
      <c r="IT341" s="2" t="n">
        <f aca="false">IT320+1</f>
        <v>12</v>
      </c>
      <c r="IU341" s="2" t="n">
        <v>11</v>
      </c>
    </row>
    <row r="342" customFormat="false" ht="13.5" hidden="false" customHeight="false" outlineLevel="0" collapsed="false">
      <c r="IQ342" s="5" t="n">
        <v>38965</v>
      </c>
      <c r="IR342" s="6" t="n">
        <f aca="false">IR321+1</f>
        <v>17</v>
      </c>
      <c r="IS342" s="6" t="n">
        <f aca="false">IS321+1</f>
        <v>15</v>
      </c>
      <c r="IT342" s="2" t="n">
        <f aca="false">IT321+1</f>
        <v>12</v>
      </c>
      <c r="IU342" s="2" t="n">
        <v>11</v>
      </c>
    </row>
    <row r="343" customFormat="false" ht="13.5" hidden="false" customHeight="false" outlineLevel="0" collapsed="false">
      <c r="IQ343" s="5" t="n">
        <v>38966</v>
      </c>
      <c r="IR343" s="6" t="n">
        <f aca="false">IR322+1</f>
        <v>17</v>
      </c>
      <c r="IS343" s="6" t="n">
        <f aca="false">IS322+1</f>
        <v>15</v>
      </c>
      <c r="IT343" s="2" t="n">
        <f aca="false">IT322+1</f>
        <v>12</v>
      </c>
      <c r="IU343" s="2" t="n">
        <v>12</v>
      </c>
    </row>
    <row r="344" customFormat="false" ht="13.5" hidden="false" customHeight="false" outlineLevel="0" collapsed="false">
      <c r="IQ344" s="5" t="n">
        <v>38967</v>
      </c>
      <c r="IR344" s="6" t="n">
        <f aca="false">IR323+1</f>
        <v>17</v>
      </c>
      <c r="IS344" s="6" t="n">
        <f aca="false">IS323+1</f>
        <v>15</v>
      </c>
      <c r="IT344" s="2" t="n">
        <f aca="false">IT323+1</f>
        <v>12</v>
      </c>
      <c r="IU344" s="2" t="n">
        <v>12</v>
      </c>
    </row>
    <row r="345" customFormat="false" ht="13.5" hidden="false" customHeight="false" outlineLevel="0" collapsed="false">
      <c r="IQ345" s="5" t="n">
        <v>38968</v>
      </c>
      <c r="IR345" s="6" t="n">
        <f aca="false">IR324+1</f>
        <v>17</v>
      </c>
      <c r="IS345" s="6" t="n">
        <f aca="false">IS324+1</f>
        <v>15</v>
      </c>
      <c r="IT345" s="2" t="n">
        <f aca="false">IT324+1</f>
        <v>12</v>
      </c>
      <c r="IU345" s="2" t="n">
        <v>12</v>
      </c>
    </row>
    <row r="346" customFormat="false" ht="13.5" hidden="false" customHeight="false" outlineLevel="0" collapsed="false">
      <c r="IQ346" s="5" t="n">
        <v>38969</v>
      </c>
      <c r="IR346" s="6" t="n">
        <f aca="false">IR325+1</f>
        <v>17</v>
      </c>
      <c r="IS346" s="6" t="n">
        <f aca="false">IS325+1</f>
        <v>15</v>
      </c>
      <c r="IT346" s="2" t="n">
        <f aca="false">IT325+1</f>
        <v>12</v>
      </c>
      <c r="IU346" s="2" t="n">
        <v>12</v>
      </c>
    </row>
    <row r="347" customFormat="false" ht="13.5" hidden="false" customHeight="false" outlineLevel="0" collapsed="false">
      <c r="IQ347" s="5" t="n">
        <v>38970</v>
      </c>
      <c r="IR347" s="6" t="n">
        <f aca="false">IR326+1</f>
        <v>17</v>
      </c>
      <c r="IS347" s="6" t="n">
        <f aca="false">IS326+1</f>
        <v>15</v>
      </c>
      <c r="IT347" s="2" t="n">
        <f aca="false">IT326+1</f>
        <v>13</v>
      </c>
      <c r="IU347" s="2" t="n">
        <v>12</v>
      </c>
    </row>
    <row r="348" customFormat="false" ht="13.5" hidden="false" customHeight="false" outlineLevel="0" collapsed="false">
      <c r="IQ348" s="5" t="n">
        <v>38971</v>
      </c>
      <c r="IR348" s="6" t="n">
        <f aca="false">IR327+1</f>
        <v>17</v>
      </c>
      <c r="IS348" s="6" t="n">
        <f aca="false">IS327+1</f>
        <v>15</v>
      </c>
      <c r="IT348" s="2" t="n">
        <f aca="false">IT327+1</f>
        <v>13</v>
      </c>
      <c r="IU348" s="2" t="n">
        <v>12</v>
      </c>
    </row>
    <row r="349" customFormat="false" ht="13.5" hidden="false" customHeight="false" outlineLevel="0" collapsed="false">
      <c r="IQ349" s="5" t="n">
        <v>38972</v>
      </c>
      <c r="IR349" s="6" t="n">
        <f aca="false">IR328+1</f>
        <v>17</v>
      </c>
      <c r="IS349" s="6" t="n">
        <f aca="false">IS328+1</f>
        <v>15</v>
      </c>
      <c r="IT349" s="2" t="n">
        <f aca="false">IT328+1</f>
        <v>13</v>
      </c>
      <c r="IU349" s="2" t="n">
        <v>12</v>
      </c>
    </row>
    <row r="350" customFormat="false" ht="13.5" hidden="false" customHeight="false" outlineLevel="0" collapsed="false">
      <c r="IQ350" s="5" t="n">
        <v>38973</v>
      </c>
      <c r="IR350" s="6" t="n">
        <f aca="false">IR329+1</f>
        <v>17</v>
      </c>
      <c r="IS350" s="6" t="n">
        <f aca="false">IS329+1</f>
        <v>15</v>
      </c>
      <c r="IT350" s="2" t="n">
        <f aca="false">IT329+1</f>
        <v>13</v>
      </c>
      <c r="IU350" s="2" t="n">
        <v>12</v>
      </c>
    </row>
    <row r="351" customFormat="false" ht="13.5" hidden="false" customHeight="false" outlineLevel="0" collapsed="false">
      <c r="IQ351" s="5" t="n">
        <v>38974</v>
      </c>
      <c r="IR351" s="6" t="n">
        <f aca="false">IR330+1</f>
        <v>17</v>
      </c>
      <c r="IS351" s="6" t="n">
        <f aca="false">IS330+1</f>
        <v>16</v>
      </c>
      <c r="IT351" s="2" t="n">
        <f aca="false">IT330+1</f>
        <v>13</v>
      </c>
      <c r="IU351" s="2" t="n">
        <v>12</v>
      </c>
    </row>
    <row r="352" customFormat="false" ht="13.5" hidden="false" customHeight="false" outlineLevel="0" collapsed="false">
      <c r="IQ352" s="5" t="n">
        <v>38975</v>
      </c>
      <c r="IR352" s="6" t="n">
        <f aca="false">IR331+1</f>
        <v>17</v>
      </c>
      <c r="IS352" s="6" t="n">
        <f aca="false">IS331+1</f>
        <v>16</v>
      </c>
      <c r="IT352" s="2" t="n">
        <f aca="false">IT331+1</f>
        <v>13</v>
      </c>
      <c r="IU352" s="2" t="n">
        <v>12</v>
      </c>
    </row>
    <row r="353" customFormat="false" ht="13.5" hidden="false" customHeight="false" outlineLevel="0" collapsed="false">
      <c r="IQ353" s="5" t="n">
        <v>38976</v>
      </c>
      <c r="IR353" s="6" t="n">
        <f aca="false">IR332+1</f>
        <v>17</v>
      </c>
      <c r="IS353" s="6" t="n">
        <f aca="false">IS332+1</f>
        <v>16</v>
      </c>
      <c r="IT353" s="2" t="n">
        <f aca="false">IT332+1</f>
        <v>13</v>
      </c>
      <c r="IU353" s="2" t="n">
        <v>12</v>
      </c>
    </row>
    <row r="354" customFormat="false" ht="13.5" hidden="false" customHeight="false" outlineLevel="0" collapsed="false">
      <c r="IQ354" s="5" t="n">
        <v>38977</v>
      </c>
      <c r="IR354" s="6" t="n">
        <f aca="false">IR333+1</f>
        <v>17</v>
      </c>
      <c r="IS354" s="6" t="n">
        <f aca="false">IS333+1</f>
        <v>16</v>
      </c>
      <c r="IT354" s="2" t="n">
        <f aca="false">IT333+1</f>
        <v>13</v>
      </c>
      <c r="IU354" s="2" t="n">
        <v>12</v>
      </c>
    </row>
    <row r="355" customFormat="false" ht="13.5" hidden="false" customHeight="false" outlineLevel="0" collapsed="false">
      <c r="IQ355" s="5" t="n">
        <v>38978</v>
      </c>
      <c r="IR355" s="6" t="n">
        <f aca="false">IR334+1</f>
        <v>17</v>
      </c>
      <c r="IS355" s="6" t="n">
        <f aca="false">IS334+1</f>
        <v>16</v>
      </c>
      <c r="IT355" s="2" t="n">
        <f aca="false">IT334+1</f>
        <v>13</v>
      </c>
      <c r="IU355" s="2" t="n">
        <v>12</v>
      </c>
    </row>
    <row r="356" customFormat="false" ht="13.5" hidden="false" customHeight="false" outlineLevel="0" collapsed="false">
      <c r="IQ356" s="5" t="n">
        <v>38979</v>
      </c>
      <c r="IR356" s="6" t="n">
        <f aca="false">IR335+1</f>
        <v>17</v>
      </c>
      <c r="IS356" s="6" t="n">
        <f aca="false">IS335+1</f>
        <v>16</v>
      </c>
      <c r="IT356" s="2" t="n">
        <f aca="false">IT335+1</f>
        <v>13</v>
      </c>
      <c r="IU356" s="2" t="n">
        <v>12</v>
      </c>
    </row>
    <row r="357" customFormat="false" ht="13.5" hidden="false" customHeight="false" outlineLevel="0" collapsed="false">
      <c r="IQ357" s="5" t="n">
        <v>38980</v>
      </c>
      <c r="IR357" s="6" t="n">
        <f aca="false">IR336+1</f>
        <v>17</v>
      </c>
      <c r="IS357" s="6" t="n">
        <f aca="false">IS336+1</f>
        <v>16</v>
      </c>
      <c r="IT357" s="2" t="n">
        <f aca="false">IT336+1</f>
        <v>13</v>
      </c>
      <c r="IU357" s="2" t="n">
        <v>12</v>
      </c>
    </row>
    <row r="358" customFormat="false" ht="13.5" hidden="false" customHeight="false" outlineLevel="0" collapsed="false">
      <c r="IQ358" s="5" t="n">
        <v>38981</v>
      </c>
      <c r="IR358" s="6" t="n">
        <f aca="false">IR337+1</f>
        <v>17</v>
      </c>
      <c r="IS358" s="6" t="n">
        <f aca="false">IS337+1</f>
        <v>16</v>
      </c>
      <c r="IT358" s="2" t="n">
        <f aca="false">IT337+1</f>
        <v>13</v>
      </c>
      <c r="IU358" s="2" t="n">
        <v>12</v>
      </c>
    </row>
    <row r="359" customFormat="false" ht="13.5" hidden="false" customHeight="false" outlineLevel="0" collapsed="false">
      <c r="IQ359" s="5" t="n">
        <v>38982</v>
      </c>
      <c r="IR359" s="6" t="n">
        <f aca="false">IR338+1</f>
        <v>17</v>
      </c>
      <c r="IS359" s="6" t="n">
        <f aca="false">IS338+1</f>
        <v>16</v>
      </c>
      <c r="IT359" s="2" t="n">
        <f aca="false">IT338+1</f>
        <v>13</v>
      </c>
      <c r="IU359" s="2" t="n">
        <v>12</v>
      </c>
    </row>
    <row r="360" customFormat="false" ht="13.5" hidden="false" customHeight="false" outlineLevel="0" collapsed="false">
      <c r="IQ360" s="5" t="n">
        <v>38983</v>
      </c>
      <c r="IR360" s="6" t="n">
        <f aca="false">IR339+1</f>
        <v>17</v>
      </c>
      <c r="IS360" s="6" t="n">
        <f aca="false">IS339+1</f>
        <v>16</v>
      </c>
      <c r="IT360" s="2" t="n">
        <f aca="false">IT339+1</f>
        <v>13</v>
      </c>
      <c r="IU360" s="2" t="n">
        <v>12</v>
      </c>
    </row>
    <row r="361" customFormat="false" ht="13.5" hidden="false" customHeight="false" outlineLevel="0" collapsed="false">
      <c r="IQ361" s="5" t="n">
        <v>38984</v>
      </c>
      <c r="IR361" s="6" t="n">
        <f aca="false">IR340+1</f>
        <v>17</v>
      </c>
      <c r="IS361" s="6" t="n">
        <f aca="false">IS340+1</f>
        <v>16</v>
      </c>
      <c r="IT361" s="2" t="n">
        <f aca="false">IT340+1</f>
        <v>13</v>
      </c>
      <c r="IU361" s="2" t="n">
        <v>12</v>
      </c>
    </row>
    <row r="362" customFormat="false" ht="13.5" hidden="false" customHeight="false" outlineLevel="0" collapsed="false">
      <c r="IQ362" s="5" t="n">
        <v>38985</v>
      </c>
      <c r="IR362" s="6" t="n">
        <f aca="false">IR341+1</f>
        <v>18</v>
      </c>
      <c r="IS362" s="6" t="n">
        <f aca="false">IS341+1</f>
        <v>16</v>
      </c>
      <c r="IT362" s="2" t="n">
        <f aca="false">IT341+1</f>
        <v>13</v>
      </c>
      <c r="IU362" s="2" t="n">
        <v>12</v>
      </c>
    </row>
    <row r="363" customFormat="false" ht="13.5" hidden="false" customHeight="false" outlineLevel="0" collapsed="false">
      <c r="IQ363" s="5" t="n">
        <v>38986</v>
      </c>
      <c r="IR363" s="6" t="n">
        <f aca="false">IR342+1</f>
        <v>18</v>
      </c>
      <c r="IS363" s="6" t="n">
        <f aca="false">IS342+1</f>
        <v>16</v>
      </c>
      <c r="IT363" s="2" t="n">
        <f aca="false">IT342+1</f>
        <v>13</v>
      </c>
      <c r="IU363" s="2" t="n">
        <v>12</v>
      </c>
    </row>
    <row r="364" customFormat="false" ht="13.5" hidden="false" customHeight="false" outlineLevel="0" collapsed="false">
      <c r="IQ364" s="5" t="n">
        <v>38987</v>
      </c>
      <c r="IR364" s="6" t="n">
        <f aca="false">IR343+1</f>
        <v>18</v>
      </c>
      <c r="IS364" s="6" t="n">
        <f aca="false">IS343+1</f>
        <v>16</v>
      </c>
      <c r="IT364" s="2" t="n">
        <f aca="false">IT343+1</f>
        <v>13</v>
      </c>
      <c r="IU364" s="2" t="n">
        <v>12</v>
      </c>
    </row>
    <row r="365" customFormat="false" ht="13.5" hidden="false" customHeight="false" outlineLevel="0" collapsed="false">
      <c r="IQ365" s="5" t="n">
        <v>38988</v>
      </c>
      <c r="IR365" s="6" t="n">
        <f aca="false">IR344+1</f>
        <v>18</v>
      </c>
      <c r="IS365" s="6" t="n">
        <f aca="false">IS344+1</f>
        <v>16</v>
      </c>
      <c r="IT365" s="2" t="n">
        <f aca="false">IT344+1</f>
        <v>13</v>
      </c>
      <c r="IU365" s="2" t="n">
        <v>12</v>
      </c>
    </row>
    <row r="366" customFormat="false" ht="13.5" hidden="false" customHeight="false" outlineLevel="0" collapsed="false">
      <c r="IQ366" s="5" t="n">
        <v>38989</v>
      </c>
      <c r="IR366" s="6" t="n">
        <f aca="false">IR345+1</f>
        <v>18</v>
      </c>
      <c r="IS366" s="6" t="n">
        <f aca="false">IS345+1</f>
        <v>16</v>
      </c>
      <c r="IT366" s="2" t="n">
        <f aca="false">IT345+1</f>
        <v>13</v>
      </c>
      <c r="IU366" s="2" t="n">
        <v>12</v>
      </c>
    </row>
    <row r="367" customFormat="false" ht="13.5" hidden="false" customHeight="false" outlineLevel="0" collapsed="false">
      <c r="IQ367" s="5" t="n">
        <v>38990</v>
      </c>
      <c r="IR367" s="6" t="n">
        <f aca="false">IR346+1</f>
        <v>18</v>
      </c>
      <c r="IS367" s="6" t="n">
        <f aca="false">IS346+1</f>
        <v>16</v>
      </c>
      <c r="IT367" s="2" t="n">
        <f aca="false">IT346+1</f>
        <v>13</v>
      </c>
      <c r="IU367" s="2" t="n">
        <v>12</v>
      </c>
    </row>
    <row r="368" customFormat="false" ht="13.5" hidden="false" customHeight="false" outlineLevel="0" collapsed="false">
      <c r="IQ368" s="5" t="n">
        <v>38991</v>
      </c>
      <c r="IR368" s="6" t="n">
        <f aca="false">IR347+1</f>
        <v>18</v>
      </c>
      <c r="IS368" s="6" t="n">
        <f aca="false">IS347+1</f>
        <v>16</v>
      </c>
      <c r="IT368" s="2" t="n">
        <f aca="false">IT347+1</f>
        <v>14</v>
      </c>
      <c r="IU368" s="2" t="n">
        <v>12</v>
      </c>
    </row>
    <row r="369" customFormat="false" ht="13.5" hidden="false" customHeight="false" outlineLevel="0" collapsed="false">
      <c r="IQ369" s="5" t="n">
        <v>38992</v>
      </c>
      <c r="IR369" s="6" t="n">
        <f aca="false">IR348+1</f>
        <v>18</v>
      </c>
      <c r="IS369" s="6" t="n">
        <f aca="false">IS348+1</f>
        <v>16</v>
      </c>
      <c r="IT369" s="2" t="n">
        <f aca="false">IT348+1</f>
        <v>14</v>
      </c>
      <c r="IU369" s="2" t="n">
        <v>12</v>
      </c>
    </row>
    <row r="370" customFormat="false" ht="13.5" hidden="false" customHeight="false" outlineLevel="0" collapsed="false">
      <c r="IQ370" s="5" t="n">
        <v>38993</v>
      </c>
      <c r="IR370" s="6" t="n">
        <f aca="false">IR349+1</f>
        <v>18</v>
      </c>
      <c r="IS370" s="6" t="n">
        <f aca="false">IS349+1</f>
        <v>16</v>
      </c>
      <c r="IT370" s="2" t="n">
        <f aca="false">IT349+1</f>
        <v>14</v>
      </c>
      <c r="IU370" s="2" t="n">
        <v>12</v>
      </c>
    </row>
    <row r="371" customFormat="false" ht="13.5" hidden="false" customHeight="false" outlineLevel="0" collapsed="false">
      <c r="IQ371" s="5" t="n">
        <v>38994</v>
      </c>
      <c r="IR371" s="6" t="n">
        <f aca="false">IR350+1</f>
        <v>18</v>
      </c>
      <c r="IS371" s="6" t="n">
        <f aca="false">IS350+1</f>
        <v>16</v>
      </c>
      <c r="IT371" s="2" t="n">
        <f aca="false">IT350+1</f>
        <v>14</v>
      </c>
      <c r="IU371" s="2" t="n">
        <v>13</v>
      </c>
    </row>
    <row r="372" customFormat="false" ht="13.5" hidden="false" customHeight="false" outlineLevel="0" collapsed="false">
      <c r="IQ372" s="5" t="n">
        <v>38995</v>
      </c>
      <c r="IR372" s="6" t="n">
        <f aca="false">IR351+1</f>
        <v>18</v>
      </c>
      <c r="IS372" s="6" t="n">
        <f aca="false">IS351+1</f>
        <v>17</v>
      </c>
      <c r="IT372" s="2" t="n">
        <f aca="false">IT351+1</f>
        <v>14</v>
      </c>
      <c r="IU372" s="2" t="n">
        <v>13</v>
      </c>
    </row>
    <row r="373" customFormat="false" ht="13.5" hidden="false" customHeight="false" outlineLevel="0" collapsed="false">
      <c r="IQ373" s="5" t="n">
        <v>38996</v>
      </c>
      <c r="IR373" s="6" t="n">
        <f aca="false">IR352+1</f>
        <v>18</v>
      </c>
      <c r="IS373" s="6" t="n">
        <f aca="false">IS352+1</f>
        <v>17</v>
      </c>
      <c r="IT373" s="2" t="n">
        <f aca="false">IT352+1</f>
        <v>14</v>
      </c>
      <c r="IU373" s="2" t="n">
        <v>13</v>
      </c>
    </row>
    <row r="374" customFormat="false" ht="13.5" hidden="false" customHeight="false" outlineLevel="0" collapsed="false">
      <c r="IQ374" s="5" t="n">
        <v>38997</v>
      </c>
      <c r="IR374" s="6" t="n">
        <f aca="false">IR353+1</f>
        <v>18</v>
      </c>
      <c r="IS374" s="6" t="n">
        <f aca="false">IS353+1</f>
        <v>17</v>
      </c>
      <c r="IT374" s="2" t="n">
        <f aca="false">IT353+1</f>
        <v>14</v>
      </c>
      <c r="IU374" s="2" t="n">
        <v>13</v>
      </c>
    </row>
    <row r="375" customFormat="false" ht="13.5" hidden="false" customHeight="false" outlineLevel="0" collapsed="false">
      <c r="IQ375" s="5" t="n">
        <v>38998</v>
      </c>
      <c r="IR375" s="6" t="n">
        <f aca="false">IR354+1</f>
        <v>18</v>
      </c>
      <c r="IS375" s="6" t="n">
        <f aca="false">IS354+1</f>
        <v>17</v>
      </c>
      <c r="IT375" s="2" t="n">
        <f aca="false">IT354+1</f>
        <v>14</v>
      </c>
      <c r="IU375" s="2" t="n">
        <v>13</v>
      </c>
    </row>
    <row r="376" customFormat="false" ht="13.5" hidden="false" customHeight="false" outlineLevel="0" collapsed="false">
      <c r="IQ376" s="5" t="n">
        <v>38999</v>
      </c>
      <c r="IR376" s="6" t="n">
        <f aca="false">IR355+1</f>
        <v>18</v>
      </c>
      <c r="IS376" s="6" t="n">
        <f aca="false">IS355+1</f>
        <v>17</v>
      </c>
      <c r="IT376" s="2" t="n">
        <f aca="false">IT355+1</f>
        <v>14</v>
      </c>
      <c r="IU376" s="2" t="n">
        <v>13</v>
      </c>
    </row>
    <row r="377" customFormat="false" ht="13.5" hidden="false" customHeight="false" outlineLevel="0" collapsed="false">
      <c r="IQ377" s="5" t="n">
        <v>39000</v>
      </c>
      <c r="IR377" s="6" t="n">
        <f aca="false">IR356+1</f>
        <v>18</v>
      </c>
      <c r="IS377" s="6" t="n">
        <f aca="false">IS356+1</f>
        <v>17</v>
      </c>
      <c r="IT377" s="2" t="n">
        <f aca="false">IT356+1</f>
        <v>14</v>
      </c>
      <c r="IU377" s="2" t="n">
        <v>13</v>
      </c>
    </row>
    <row r="378" customFormat="false" ht="13.5" hidden="false" customHeight="false" outlineLevel="0" collapsed="false">
      <c r="IQ378" s="5" t="n">
        <v>39001</v>
      </c>
      <c r="IR378" s="6" t="n">
        <f aca="false">IR357+1</f>
        <v>18</v>
      </c>
      <c r="IS378" s="6" t="n">
        <f aca="false">IS357+1</f>
        <v>17</v>
      </c>
      <c r="IT378" s="2" t="n">
        <f aca="false">IT357+1</f>
        <v>14</v>
      </c>
      <c r="IU378" s="2" t="n">
        <v>13</v>
      </c>
    </row>
    <row r="379" customFormat="false" ht="13.5" hidden="false" customHeight="false" outlineLevel="0" collapsed="false">
      <c r="IQ379" s="5" t="n">
        <v>39002</v>
      </c>
      <c r="IR379" s="6" t="n">
        <f aca="false">IR358+1</f>
        <v>18</v>
      </c>
      <c r="IS379" s="6" t="n">
        <f aca="false">IS358+1</f>
        <v>17</v>
      </c>
      <c r="IT379" s="2" t="n">
        <f aca="false">IT358+1</f>
        <v>14</v>
      </c>
      <c r="IU379" s="2" t="n">
        <v>13</v>
      </c>
    </row>
    <row r="380" customFormat="false" ht="13.5" hidden="false" customHeight="false" outlineLevel="0" collapsed="false">
      <c r="IQ380" s="5" t="n">
        <v>39003</v>
      </c>
      <c r="IR380" s="6" t="n">
        <f aca="false">IR359+1</f>
        <v>18</v>
      </c>
      <c r="IS380" s="6" t="n">
        <f aca="false">IS359+1</f>
        <v>17</v>
      </c>
      <c r="IT380" s="2" t="n">
        <f aca="false">IT359+1</f>
        <v>14</v>
      </c>
      <c r="IU380" s="2" t="n">
        <v>13</v>
      </c>
    </row>
    <row r="381" customFormat="false" ht="13.5" hidden="false" customHeight="false" outlineLevel="0" collapsed="false">
      <c r="IQ381" s="5" t="n">
        <v>39004</v>
      </c>
      <c r="IR381" s="6" t="n">
        <f aca="false">IR360+1</f>
        <v>18</v>
      </c>
      <c r="IS381" s="6" t="n">
        <f aca="false">IS360+1</f>
        <v>17</v>
      </c>
      <c r="IT381" s="2" t="n">
        <f aca="false">IT360+1</f>
        <v>14</v>
      </c>
      <c r="IU381" s="2" t="n">
        <v>13</v>
      </c>
    </row>
    <row r="382" customFormat="false" ht="13.5" hidden="false" customHeight="false" outlineLevel="0" collapsed="false">
      <c r="IQ382" s="5" t="n">
        <v>39005</v>
      </c>
      <c r="IR382" s="6" t="n">
        <f aca="false">IR361+1</f>
        <v>18</v>
      </c>
      <c r="IS382" s="6" t="n">
        <f aca="false">IS361+1</f>
        <v>17</v>
      </c>
      <c r="IT382" s="2" t="n">
        <f aca="false">IT361+1</f>
        <v>14</v>
      </c>
      <c r="IU382" s="2" t="n">
        <v>13</v>
      </c>
    </row>
    <row r="383" customFormat="false" ht="13.5" hidden="false" customHeight="false" outlineLevel="0" collapsed="false">
      <c r="IQ383" s="5" t="n">
        <v>39006</v>
      </c>
      <c r="IR383" s="6" t="n">
        <f aca="false">IR362+1</f>
        <v>19</v>
      </c>
      <c r="IS383" s="6" t="n">
        <f aca="false">IS362+1</f>
        <v>17</v>
      </c>
      <c r="IT383" s="2" t="n">
        <f aca="false">IT362+1</f>
        <v>14</v>
      </c>
      <c r="IU383" s="2" t="n">
        <v>13</v>
      </c>
    </row>
    <row r="384" customFormat="false" ht="13.5" hidden="false" customHeight="false" outlineLevel="0" collapsed="false">
      <c r="IQ384" s="5" t="n">
        <v>39007</v>
      </c>
      <c r="IR384" s="6" t="n">
        <f aca="false">IR363+1</f>
        <v>19</v>
      </c>
      <c r="IS384" s="6" t="n">
        <f aca="false">IS363+1</f>
        <v>17</v>
      </c>
      <c r="IT384" s="2" t="n">
        <f aca="false">IT363+1</f>
        <v>14</v>
      </c>
      <c r="IU384" s="2" t="n">
        <v>13</v>
      </c>
    </row>
    <row r="385" customFormat="false" ht="13.5" hidden="false" customHeight="false" outlineLevel="0" collapsed="false">
      <c r="IQ385" s="5" t="n">
        <v>39008</v>
      </c>
      <c r="IR385" s="6" t="n">
        <f aca="false">IR364+1</f>
        <v>19</v>
      </c>
      <c r="IS385" s="6" t="n">
        <f aca="false">IS364+1</f>
        <v>17</v>
      </c>
      <c r="IT385" s="2" t="n">
        <f aca="false">IT364+1</f>
        <v>14</v>
      </c>
      <c r="IU385" s="2" t="n">
        <v>13</v>
      </c>
    </row>
    <row r="386" customFormat="false" ht="13.5" hidden="false" customHeight="false" outlineLevel="0" collapsed="false">
      <c r="IQ386" s="5" t="n">
        <v>39009</v>
      </c>
      <c r="IR386" s="6" t="n">
        <f aca="false">IR365+1</f>
        <v>19</v>
      </c>
      <c r="IS386" s="6" t="n">
        <f aca="false">IS365+1</f>
        <v>17</v>
      </c>
      <c r="IT386" s="2" t="n">
        <f aca="false">IT365+1</f>
        <v>14</v>
      </c>
      <c r="IU386" s="2" t="n">
        <v>13</v>
      </c>
    </row>
    <row r="387" customFormat="false" ht="13.5" hidden="false" customHeight="false" outlineLevel="0" collapsed="false">
      <c r="IQ387" s="5" t="n">
        <v>39010</v>
      </c>
      <c r="IR387" s="6" t="n">
        <f aca="false">IR366+1</f>
        <v>19</v>
      </c>
      <c r="IS387" s="6" t="n">
        <f aca="false">IS366+1</f>
        <v>17</v>
      </c>
      <c r="IT387" s="2" t="n">
        <f aca="false">IT366+1</f>
        <v>14</v>
      </c>
      <c r="IU387" s="2" t="n">
        <v>13</v>
      </c>
    </row>
    <row r="388" customFormat="false" ht="13.5" hidden="false" customHeight="false" outlineLevel="0" collapsed="false">
      <c r="IQ388" s="5" t="n">
        <v>39011</v>
      </c>
      <c r="IR388" s="6" t="n">
        <f aca="false">IR367+1</f>
        <v>19</v>
      </c>
      <c r="IS388" s="6" t="n">
        <f aca="false">IS367+1</f>
        <v>17</v>
      </c>
      <c r="IT388" s="2" t="n">
        <f aca="false">IT367+1</f>
        <v>14</v>
      </c>
      <c r="IU388" s="2" t="n">
        <v>13</v>
      </c>
    </row>
    <row r="389" customFormat="false" ht="13.5" hidden="false" customHeight="false" outlineLevel="0" collapsed="false">
      <c r="IQ389" s="5" t="n">
        <v>39012</v>
      </c>
      <c r="IR389" s="6" t="n">
        <f aca="false">IR368+1</f>
        <v>19</v>
      </c>
      <c r="IS389" s="6" t="n">
        <f aca="false">IS368+1</f>
        <v>17</v>
      </c>
      <c r="IT389" s="2" t="n">
        <f aca="false">IT368+1</f>
        <v>15</v>
      </c>
      <c r="IU389" s="2" t="n">
        <v>13</v>
      </c>
    </row>
    <row r="390" customFormat="false" ht="13.5" hidden="false" customHeight="false" outlineLevel="0" collapsed="false">
      <c r="IQ390" s="5" t="n">
        <v>39013</v>
      </c>
      <c r="IR390" s="6" t="n">
        <f aca="false">IR369+1</f>
        <v>19</v>
      </c>
      <c r="IS390" s="6" t="n">
        <f aca="false">IS369+1</f>
        <v>17</v>
      </c>
      <c r="IT390" s="2" t="n">
        <f aca="false">IT369+1</f>
        <v>15</v>
      </c>
      <c r="IU390" s="2" t="n">
        <v>13</v>
      </c>
    </row>
    <row r="391" customFormat="false" ht="13.5" hidden="false" customHeight="false" outlineLevel="0" collapsed="false">
      <c r="IQ391" s="5" t="n">
        <v>39014</v>
      </c>
      <c r="IR391" s="6" t="n">
        <f aca="false">IR370+1</f>
        <v>19</v>
      </c>
      <c r="IS391" s="6" t="n">
        <f aca="false">IS370+1</f>
        <v>17</v>
      </c>
      <c r="IT391" s="2" t="n">
        <f aca="false">IT370+1</f>
        <v>15</v>
      </c>
      <c r="IU391" s="2" t="n">
        <v>13</v>
      </c>
    </row>
    <row r="392" customFormat="false" ht="13.5" hidden="false" customHeight="false" outlineLevel="0" collapsed="false">
      <c r="IQ392" s="5" t="n">
        <v>39015</v>
      </c>
      <c r="IR392" s="6" t="n">
        <f aca="false">IR371+1</f>
        <v>19</v>
      </c>
      <c r="IS392" s="6" t="n">
        <f aca="false">IS371+1</f>
        <v>17</v>
      </c>
      <c r="IT392" s="2" t="n">
        <f aca="false">IT371+1</f>
        <v>15</v>
      </c>
      <c r="IU392" s="2" t="n">
        <v>13</v>
      </c>
    </row>
    <row r="393" customFormat="false" ht="13.5" hidden="false" customHeight="false" outlineLevel="0" collapsed="false">
      <c r="IQ393" s="5" t="n">
        <v>39016</v>
      </c>
      <c r="IR393" s="6" t="n">
        <f aca="false">IR372+1</f>
        <v>19</v>
      </c>
      <c r="IS393" s="6" t="n">
        <f aca="false">IS372+1</f>
        <v>18</v>
      </c>
      <c r="IT393" s="2" t="n">
        <f aca="false">IT372+1</f>
        <v>15</v>
      </c>
      <c r="IU393" s="2" t="n">
        <v>13</v>
      </c>
    </row>
    <row r="394" customFormat="false" ht="13.5" hidden="false" customHeight="false" outlineLevel="0" collapsed="false">
      <c r="IQ394" s="5" t="n">
        <v>39017</v>
      </c>
      <c r="IR394" s="6" t="n">
        <f aca="false">IR373+1</f>
        <v>19</v>
      </c>
      <c r="IS394" s="6" t="n">
        <f aca="false">IS373+1</f>
        <v>18</v>
      </c>
      <c r="IT394" s="2" t="n">
        <f aca="false">IT373+1</f>
        <v>15</v>
      </c>
      <c r="IU394" s="2" t="n">
        <v>13</v>
      </c>
    </row>
    <row r="395" customFormat="false" ht="13.5" hidden="false" customHeight="false" outlineLevel="0" collapsed="false">
      <c r="IQ395" s="5" t="n">
        <v>39018</v>
      </c>
      <c r="IR395" s="6" t="n">
        <f aca="false">IR374+1</f>
        <v>19</v>
      </c>
      <c r="IS395" s="6" t="n">
        <f aca="false">IS374+1</f>
        <v>18</v>
      </c>
      <c r="IT395" s="2" t="n">
        <f aca="false">IT374+1</f>
        <v>15</v>
      </c>
      <c r="IU395" s="2" t="n">
        <v>13</v>
      </c>
    </row>
    <row r="396" customFormat="false" ht="13.5" hidden="false" customHeight="false" outlineLevel="0" collapsed="false">
      <c r="IQ396" s="5" t="n">
        <v>39019</v>
      </c>
      <c r="IR396" s="6" t="n">
        <f aca="false">IR375+1</f>
        <v>19</v>
      </c>
      <c r="IS396" s="6" t="n">
        <f aca="false">IS375+1</f>
        <v>18</v>
      </c>
      <c r="IT396" s="2" t="n">
        <f aca="false">IT375+1</f>
        <v>15</v>
      </c>
      <c r="IU396" s="2" t="n">
        <v>13</v>
      </c>
    </row>
    <row r="397" customFormat="false" ht="13.5" hidden="false" customHeight="false" outlineLevel="0" collapsed="false">
      <c r="IQ397" s="5" t="n">
        <v>39020</v>
      </c>
      <c r="IR397" s="6" t="n">
        <f aca="false">IR376+1</f>
        <v>19</v>
      </c>
      <c r="IS397" s="6" t="n">
        <f aca="false">IS376+1</f>
        <v>18</v>
      </c>
      <c r="IT397" s="2" t="n">
        <f aca="false">IT376+1</f>
        <v>15</v>
      </c>
      <c r="IU397" s="2" t="n">
        <v>13</v>
      </c>
    </row>
    <row r="398" customFormat="false" ht="13.5" hidden="false" customHeight="false" outlineLevel="0" collapsed="false">
      <c r="IQ398" s="5" t="n">
        <v>39021</v>
      </c>
      <c r="IR398" s="6" t="n">
        <f aca="false">IR377+1</f>
        <v>19</v>
      </c>
      <c r="IS398" s="6" t="n">
        <f aca="false">IS377+1</f>
        <v>18</v>
      </c>
      <c r="IT398" s="2" t="n">
        <f aca="false">IT377+1</f>
        <v>15</v>
      </c>
      <c r="IU398" s="2" t="n">
        <v>13</v>
      </c>
    </row>
    <row r="399" customFormat="false" ht="13.5" hidden="false" customHeight="false" outlineLevel="0" collapsed="false">
      <c r="IQ399" s="5" t="n">
        <v>39022</v>
      </c>
      <c r="IR399" s="6" t="n">
        <f aca="false">IR378+1</f>
        <v>19</v>
      </c>
      <c r="IS399" s="6" t="n">
        <f aca="false">IS378+1</f>
        <v>18</v>
      </c>
      <c r="IT399" s="2" t="n">
        <f aca="false">IT378+1</f>
        <v>15</v>
      </c>
      <c r="IU399" s="2" t="n">
        <v>14</v>
      </c>
    </row>
    <row r="400" customFormat="false" ht="13.5" hidden="false" customHeight="false" outlineLevel="0" collapsed="false">
      <c r="IQ400" s="5" t="n">
        <v>39023</v>
      </c>
      <c r="IR400" s="6" t="n">
        <f aca="false">IR379+1</f>
        <v>19</v>
      </c>
      <c r="IS400" s="6" t="n">
        <f aca="false">IS379+1</f>
        <v>18</v>
      </c>
      <c r="IT400" s="2" t="n">
        <f aca="false">IT379+1</f>
        <v>15</v>
      </c>
      <c r="IU400" s="2" t="n">
        <v>14</v>
      </c>
    </row>
    <row r="401" customFormat="false" ht="13.5" hidden="false" customHeight="false" outlineLevel="0" collapsed="false">
      <c r="IQ401" s="5" t="n">
        <v>39024</v>
      </c>
      <c r="IR401" s="6" t="n">
        <f aca="false">IR380+1</f>
        <v>19</v>
      </c>
      <c r="IS401" s="6" t="n">
        <f aca="false">IS380+1</f>
        <v>18</v>
      </c>
      <c r="IT401" s="2" t="n">
        <f aca="false">IT380+1</f>
        <v>15</v>
      </c>
      <c r="IU401" s="2" t="n">
        <v>14</v>
      </c>
    </row>
    <row r="402" customFormat="false" ht="13.5" hidden="false" customHeight="false" outlineLevel="0" collapsed="false">
      <c r="IQ402" s="5" t="n">
        <v>39025</v>
      </c>
      <c r="IR402" s="6" t="n">
        <f aca="false">IR381+1</f>
        <v>19</v>
      </c>
      <c r="IS402" s="6" t="n">
        <f aca="false">IS381+1</f>
        <v>18</v>
      </c>
      <c r="IT402" s="2" t="n">
        <f aca="false">IT381+1</f>
        <v>15</v>
      </c>
      <c r="IU402" s="2" t="n">
        <v>14</v>
      </c>
    </row>
    <row r="403" customFormat="false" ht="13.5" hidden="false" customHeight="false" outlineLevel="0" collapsed="false">
      <c r="IQ403" s="5" t="n">
        <v>39026</v>
      </c>
      <c r="IR403" s="6" t="n">
        <f aca="false">IR382+1</f>
        <v>19</v>
      </c>
      <c r="IS403" s="6" t="n">
        <f aca="false">IS382+1</f>
        <v>18</v>
      </c>
      <c r="IT403" s="2" t="n">
        <f aca="false">IT382+1</f>
        <v>15</v>
      </c>
      <c r="IU403" s="2" t="n">
        <v>14</v>
      </c>
    </row>
    <row r="404" customFormat="false" ht="13.5" hidden="false" customHeight="false" outlineLevel="0" collapsed="false">
      <c r="IQ404" s="5" t="n">
        <v>39027</v>
      </c>
      <c r="IR404" s="6" t="n">
        <f aca="false">IR383+1</f>
        <v>20</v>
      </c>
      <c r="IS404" s="6" t="n">
        <f aca="false">IS383+1</f>
        <v>18</v>
      </c>
      <c r="IT404" s="2" t="n">
        <f aca="false">IT383+1</f>
        <v>15</v>
      </c>
      <c r="IU404" s="2" t="n">
        <v>14</v>
      </c>
    </row>
    <row r="405" customFormat="false" ht="13.5" hidden="false" customHeight="false" outlineLevel="0" collapsed="false">
      <c r="IQ405" s="5" t="n">
        <v>39028</v>
      </c>
      <c r="IR405" s="6" t="n">
        <f aca="false">IR384+1</f>
        <v>20</v>
      </c>
      <c r="IS405" s="6" t="n">
        <f aca="false">IS384+1</f>
        <v>18</v>
      </c>
      <c r="IT405" s="2" t="n">
        <f aca="false">IT384+1</f>
        <v>15</v>
      </c>
      <c r="IU405" s="2" t="n">
        <v>14</v>
      </c>
    </row>
    <row r="406" customFormat="false" ht="13.5" hidden="false" customHeight="false" outlineLevel="0" collapsed="false">
      <c r="IQ406" s="5" t="n">
        <v>39029</v>
      </c>
      <c r="IR406" s="6" t="n">
        <f aca="false">IR385+1</f>
        <v>20</v>
      </c>
      <c r="IS406" s="6" t="n">
        <f aca="false">IS385+1</f>
        <v>18</v>
      </c>
      <c r="IT406" s="2" t="n">
        <f aca="false">IT385+1</f>
        <v>15</v>
      </c>
      <c r="IU406" s="2" t="n">
        <v>14</v>
      </c>
    </row>
    <row r="407" customFormat="false" ht="13.5" hidden="false" customHeight="false" outlineLevel="0" collapsed="false">
      <c r="IQ407" s="5" t="n">
        <v>39030</v>
      </c>
      <c r="IR407" s="6" t="n">
        <f aca="false">IR386+1</f>
        <v>20</v>
      </c>
      <c r="IS407" s="6" t="n">
        <f aca="false">IS386+1</f>
        <v>18</v>
      </c>
      <c r="IT407" s="2" t="n">
        <f aca="false">IT386+1</f>
        <v>15</v>
      </c>
      <c r="IU407" s="2" t="n">
        <v>14</v>
      </c>
    </row>
    <row r="408" customFormat="false" ht="13.5" hidden="false" customHeight="false" outlineLevel="0" collapsed="false">
      <c r="IQ408" s="5" t="n">
        <v>39031</v>
      </c>
      <c r="IR408" s="6" t="n">
        <f aca="false">IR387+1</f>
        <v>20</v>
      </c>
      <c r="IS408" s="6" t="n">
        <f aca="false">IS387+1</f>
        <v>18</v>
      </c>
      <c r="IT408" s="2" t="n">
        <f aca="false">IT387+1</f>
        <v>15</v>
      </c>
      <c r="IU408" s="2" t="n">
        <v>14</v>
      </c>
    </row>
    <row r="409" customFormat="false" ht="13.5" hidden="false" customHeight="false" outlineLevel="0" collapsed="false">
      <c r="IQ409" s="5" t="n">
        <v>39032</v>
      </c>
      <c r="IR409" s="6" t="n">
        <f aca="false">IR388+1</f>
        <v>20</v>
      </c>
      <c r="IS409" s="6" t="n">
        <f aca="false">IS388+1</f>
        <v>18</v>
      </c>
      <c r="IT409" s="2" t="n">
        <f aca="false">IT388+1</f>
        <v>15</v>
      </c>
      <c r="IU409" s="2" t="n">
        <v>14</v>
      </c>
    </row>
    <row r="410" customFormat="false" ht="13.5" hidden="false" customHeight="false" outlineLevel="0" collapsed="false">
      <c r="IQ410" s="5" t="n">
        <v>39033</v>
      </c>
      <c r="IR410" s="6" t="n">
        <f aca="false">IR389+1</f>
        <v>20</v>
      </c>
      <c r="IS410" s="6" t="n">
        <f aca="false">IS389+1</f>
        <v>18</v>
      </c>
      <c r="IT410" s="2" t="n">
        <f aca="false">IT389+1</f>
        <v>16</v>
      </c>
      <c r="IU410" s="2" t="n">
        <v>14</v>
      </c>
    </row>
    <row r="411" customFormat="false" ht="13.5" hidden="false" customHeight="false" outlineLevel="0" collapsed="false">
      <c r="IQ411" s="5" t="n">
        <v>39034</v>
      </c>
      <c r="IR411" s="6" t="n">
        <f aca="false">IR390+1</f>
        <v>20</v>
      </c>
      <c r="IS411" s="6" t="n">
        <f aca="false">IS390+1</f>
        <v>18</v>
      </c>
      <c r="IT411" s="2" t="n">
        <f aca="false">IT390+1</f>
        <v>16</v>
      </c>
      <c r="IU411" s="2" t="n">
        <v>14</v>
      </c>
    </row>
    <row r="412" customFormat="false" ht="13.5" hidden="false" customHeight="false" outlineLevel="0" collapsed="false">
      <c r="IQ412" s="5" t="n">
        <v>39035</v>
      </c>
      <c r="IR412" s="6" t="n">
        <f aca="false">IR391+1</f>
        <v>20</v>
      </c>
      <c r="IS412" s="6" t="n">
        <f aca="false">IS391+1</f>
        <v>18</v>
      </c>
      <c r="IT412" s="2" t="n">
        <f aca="false">IT391+1</f>
        <v>16</v>
      </c>
      <c r="IU412" s="2" t="n">
        <v>14</v>
      </c>
    </row>
    <row r="413" customFormat="false" ht="13.5" hidden="false" customHeight="false" outlineLevel="0" collapsed="false">
      <c r="IQ413" s="5" t="n">
        <v>39036</v>
      </c>
      <c r="IR413" s="6" t="n">
        <f aca="false">IR392+1</f>
        <v>20</v>
      </c>
      <c r="IS413" s="6" t="n">
        <f aca="false">IS392+1</f>
        <v>18</v>
      </c>
      <c r="IT413" s="2" t="n">
        <f aca="false">IT392+1</f>
        <v>16</v>
      </c>
      <c r="IU413" s="2" t="n">
        <v>14</v>
      </c>
    </row>
    <row r="414" customFormat="false" ht="13.5" hidden="false" customHeight="false" outlineLevel="0" collapsed="false">
      <c r="IQ414" s="5" t="n">
        <v>39037</v>
      </c>
      <c r="IR414" s="6" t="n">
        <f aca="false">IR393+1</f>
        <v>20</v>
      </c>
      <c r="IS414" s="6" t="n">
        <f aca="false">IS393+1</f>
        <v>19</v>
      </c>
      <c r="IT414" s="2" t="n">
        <f aca="false">IT393+1</f>
        <v>16</v>
      </c>
      <c r="IU414" s="2" t="n">
        <v>14</v>
      </c>
    </row>
    <row r="415" customFormat="false" ht="13.5" hidden="false" customHeight="false" outlineLevel="0" collapsed="false">
      <c r="IQ415" s="5" t="n">
        <v>39038</v>
      </c>
      <c r="IR415" s="6" t="n">
        <f aca="false">IR394+1</f>
        <v>20</v>
      </c>
      <c r="IS415" s="6" t="n">
        <f aca="false">IS394+1</f>
        <v>19</v>
      </c>
      <c r="IT415" s="2" t="n">
        <f aca="false">IT394+1</f>
        <v>16</v>
      </c>
      <c r="IU415" s="2" t="n">
        <v>14</v>
      </c>
    </row>
    <row r="416" customFormat="false" ht="13.5" hidden="false" customHeight="false" outlineLevel="0" collapsed="false">
      <c r="IQ416" s="5" t="n">
        <v>39039</v>
      </c>
      <c r="IR416" s="6" t="n">
        <f aca="false">IR395+1</f>
        <v>20</v>
      </c>
      <c r="IS416" s="6" t="n">
        <f aca="false">IS395+1</f>
        <v>19</v>
      </c>
      <c r="IT416" s="2" t="n">
        <f aca="false">IT395+1</f>
        <v>16</v>
      </c>
      <c r="IU416" s="2" t="n">
        <v>14</v>
      </c>
    </row>
    <row r="417" customFormat="false" ht="13.5" hidden="false" customHeight="false" outlineLevel="0" collapsed="false">
      <c r="IQ417" s="5" t="n">
        <v>39040</v>
      </c>
      <c r="IR417" s="6" t="n">
        <f aca="false">IR396+1</f>
        <v>20</v>
      </c>
      <c r="IS417" s="6" t="n">
        <f aca="false">IS396+1</f>
        <v>19</v>
      </c>
      <c r="IT417" s="2" t="n">
        <f aca="false">IT396+1</f>
        <v>16</v>
      </c>
      <c r="IU417" s="2" t="n">
        <v>14</v>
      </c>
    </row>
    <row r="418" customFormat="false" ht="13.5" hidden="false" customHeight="false" outlineLevel="0" collapsed="false">
      <c r="IQ418" s="5" t="n">
        <v>39041</v>
      </c>
      <c r="IR418" s="6" t="n">
        <f aca="false">IR397+1</f>
        <v>20</v>
      </c>
      <c r="IS418" s="6" t="n">
        <f aca="false">IS397+1</f>
        <v>19</v>
      </c>
      <c r="IT418" s="2" t="n">
        <f aca="false">IT397+1</f>
        <v>16</v>
      </c>
      <c r="IU418" s="2" t="n">
        <v>14</v>
      </c>
    </row>
    <row r="419" customFormat="false" ht="13.5" hidden="false" customHeight="false" outlineLevel="0" collapsed="false">
      <c r="IQ419" s="5" t="n">
        <v>39042</v>
      </c>
      <c r="IR419" s="6" t="n">
        <f aca="false">IR398+1</f>
        <v>20</v>
      </c>
      <c r="IS419" s="6" t="n">
        <f aca="false">IS398+1</f>
        <v>19</v>
      </c>
      <c r="IT419" s="2" t="n">
        <f aca="false">IT398+1</f>
        <v>16</v>
      </c>
      <c r="IU419" s="2" t="n">
        <v>14</v>
      </c>
    </row>
    <row r="420" customFormat="false" ht="13.5" hidden="false" customHeight="false" outlineLevel="0" collapsed="false">
      <c r="IQ420" s="5" t="n">
        <v>39043</v>
      </c>
      <c r="IR420" s="6" t="n">
        <f aca="false">IR399+1</f>
        <v>20</v>
      </c>
      <c r="IS420" s="6" t="n">
        <f aca="false">IS399+1</f>
        <v>19</v>
      </c>
      <c r="IT420" s="2" t="n">
        <f aca="false">IT399+1</f>
        <v>16</v>
      </c>
      <c r="IU420" s="2" t="n">
        <v>14</v>
      </c>
    </row>
    <row r="421" customFormat="false" ht="13.5" hidden="false" customHeight="false" outlineLevel="0" collapsed="false">
      <c r="IQ421" s="5" t="n">
        <v>39044</v>
      </c>
      <c r="IR421" s="6" t="n">
        <f aca="false">IR400+1</f>
        <v>20</v>
      </c>
      <c r="IS421" s="6" t="n">
        <f aca="false">IS400+1</f>
        <v>19</v>
      </c>
      <c r="IT421" s="2" t="n">
        <f aca="false">IT400+1</f>
        <v>16</v>
      </c>
      <c r="IU421" s="2" t="n">
        <v>14</v>
      </c>
    </row>
    <row r="422" customFormat="false" ht="13.5" hidden="false" customHeight="false" outlineLevel="0" collapsed="false">
      <c r="IQ422" s="5" t="n">
        <v>39045</v>
      </c>
      <c r="IR422" s="6" t="n">
        <f aca="false">IR401+1</f>
        <v>20</v>
      </c>
      <c r="IS422" s="6" t="n">
        <f aca="false">IS401+1</f>
        <v>19</v>
      </c>
      <c r="IT422" s="2" t="n">
        <f aca="false">IT401+1</f>
        <v>16</v>
      </c>
      <c r="IU422" s="2" t="n">
        <v>14</v>
      </c>
    </row>
    <row r="423" customFormat="false" ht="13.5" hidden="false" customHeight="false" outlineLevel="0" collapsed="false">
      <c r="IQ423" s="5" t="n">
        <v>39046</v>
      </c>
      <c r="IR423" s="6" t="n">
        <f aca="false">IR402+1</f>
        <v>20</v>
      </c>
      <c r="IS423" s="6" t="n">
        <f aca="false">IS402+1</f>
        <v>19</v>
      </c>
      <c r="IT423" s="2" t="n">
        <f aca="false">IT402+1</f>
        <v>16</v>
      </c>
      <c r="IU423" s="2" t="n">
        <v>14</v>
      </c>
    </row>
    <row r="424" customFormat="false" ht="13.5" hidden="false" customHeight="false" outlineLevel="0" collapsed="false">
      <c r="IQ424" s="5" t="n">
        <v>39047</v>
      </c>
      <c r="IR424" s="6" t="n">
        <f aca="false">IR403+1</f>
        <v>20</v>
      </c>
      <c r="IS424" s="6" t="n">
        <f aca="false">IS403+1</f>
        <v>19</v>
      </c>
      <c r="IT424" s="2" t="n">
        <f aca="false">IT403+1</f>
        <v>16</v>
      </c>
      <c r="IU424" s="2" t="n">
        <v>14</v>
      </c>
    </row>
    <row r="425" customFormat="false" ht="13.5" hidden="false" customHeight="false" outlineLevel="0" collapsed="false">
      <c r="IQ425" s="5" t="n">
        <v>39048</v>
      </c>
      <c r="IR425" s="6" t="n">
        <f aca="false">IR404+1</f>
        <v>21</v>
      </c>
      <c r="IS425" s="6" t="n">
        <f aca="false">IS404+1</f>
        <v>19</v>
      </c>
      <c r="IT425" s="2" t="n">
        <f aca="false">IT404+1</f>
        <v>16</v>
      </c>
      <c r="IU425" s="2" t="n">
        <v>14</v>
      </c>
    </row>
    <row r="426" customFormat="false" ht="13.5" hidden="false" customHeight="false" outlineLevel="0" collapsed="false">
      <c r="IQ426" s="5" t="n">
        <v>39049</v>
      </c>
      <c r="IR426" s="6" t="n">
        <f aca="false">IR405+1</f>
        <v>21</v>
      </c>
      <c r="IS426" s="6" t="n">
        <f aca="false">IS405+1</f>
        <v>19</v>
      </c>
      <c r="IT426" s="2" t="n">
        <f aca="false">IT405+1</f>
        <v>16</v>
      </c>
      <c r="IU426" s="2" t="n">
        <v>14</v>
      </c>
    </row>
    <row r="427" customFormat="false" ht="13.5" hidden="false" customHeight="false" outlineLevel="0" collapsed="false">
      <c r="IQ427" s="5" t="n">
        <v>39050</v>
      </c>
      <c r="IR427" s="6" t="n">
        <f aca="false">IR406+1</f>
        <v>21</v>
      </c>
      <c r="IS427" s="6" t="n">
        <f aca="false">IS406+1</f>
        <v>19</v>
      </c>
      <c r="IT427" s="2" t="n">
        <f aca="false">IT406+1</f>
        <v>16</v>
      </c>
      <c r="IU427" s="2" t="n">
        <v>15</v>
      </c>
    </row>
    <row r="428" customFormat="false" ht="13.5" hidden="false" customHeight="false" outlineLevel="0" collapsed="false">
      <c r="IQ428" s="5" t="n">
        <v>39051</v>
      </c>
      <c r="IR428" s="6" t="n">
        <f aca="false">IR407+1</f>
        <v>21</v>
      </c>
      <c r="IS428" s="6" t="n">
        <f aca="false">IS407+1</f>
        <v>19</v>
      </c>
      <c r="IT428" s="2" t="n">
        <f aca="false">IT407+1</f>
        <v>16</v>
      </c>
      <c r="IU428" s="2" t="n">
        <v>15</v>
      </c>
    </row>
    <row r="429" customFormat="false" ht="13.5" hidden="false" customHeight="false" outlineLevel="0" collapsed="false">
      <c r="IQ429" s="5" t="n">
        <v>39052</v>
      </c>
      <c r="IR429" s="6" t="n">
        <f aca="false">IR408+1</f>
        <v>21</v>
      </c>
      <c r="IS429" s="6" t="n">
        <f aca="false">IS408+1</f>
        <v>19</v>
      </c>
      <c r="IT429" s="2" t="n">
        <f aca="false">IT408+1</f>
        <v>16</v>
      </c>
      <c r="IU429" s="2" t="n">
        <v>15</v>
      </c>
    </row>
    <row r="430" customFormat="false" ht="13.5" hidden="false" customHeight="false" outlineLevel="0" collapsed="false">
      <c r="IQ430" s="5" t="n">
        <v>39053</v>
      </c>
      <c r="IR430" s="6" t="n">
        <f aca="false">IR409+1</f>
        <v>21</v>
      </c>
      <c r="IS430" s="6" t="n">
        <f aca="false">IS409+1</f>
        <v>19</v>
      </c>
      <c r="IT430" s="2" t="n">
        <f aca="false">IT409+1</f>
        <v>16</v>
      </c>
      <c r="IU430" s="2" t="n">
        <v>15</v>
      </c>
    </row>
    <row r="431" customFormat="false" ht="13.5" hidden="false" customHeight="false" outlineLevel="0" collapsed="false">
      <c r="IQ431" s="5" t="n">
        <v>39054</v>
      </c>
      <c r="IR431" s="6" t="n">
        <f aca="false">IR410+1</f>
        <v>21</v>
      </c>
      <c r="IS431" s="6" t="n">
        <f aca="false">IS410+1</f>
        <v>19</v>
      </c>
      <c r="IT431" s="2" t="n">
        <f aca="false">IT410+1</f>
        <v>17</v>
      </c>
      <c r="IU431" s="2" t="n">
        <v>15</v>
      </c>
    </row>
    <row r="432" customFormat="false" ht="13.5" hidden="false" customHeight="false" outlineLevel="0" collapsed="false">
      <c r="IQ432" s="5" t="n">
        <v>39055</v>
      </c>
      <c r="IR432" s="6" t="n">
        <f aca="false">IR411+1</f>
        <v>21</v>
      </c>
      <c r="IS432" s="6" t="n">
        <f aca="false">IS411+1</f>
        <v>19</v>
      </c>
      <c r="IT432" s="2" t="n">
        <f aca="false">IT411+1</f>
        <v>17</v>
      </c>
      <c r="IU432" s="2" t="n">
        <v>15</v>
      </c>
    </row>
    <row r="433" customFormat="false" ht="13.5" hidden="false" customHeight="false" outlineLevel="0" collapsed="false">
      <c r="IQ433" s="5" t="n">
        <v>39056</v>
      </c>
      <c r="IR433" s="6" t="n">
        <f aca="false">IR412+1</f>
        <v>21</v>
      </c>
      <c r="IS433" s="6" t="n">
        <f aca="false">IS412+1</f>
        <v>19</v>
      </c>
      <c r="IT433" s="2" t="n">
        <f aca="false">IT412+1</f>
        <v>17</v>
      </c>
      <c r="IU433" s="2" t="n">
        <v>15</v>
      </c>
    </row>
    <row r="434" customFormat="false" ht="13.5" hidden="false" customHeight="false" outlineLevel="0" collapsed="false">
      <c r="IQ434" s="5" t="n">
        <v>39057</v>
      </c>
      <c r="IR434" s="6" t="n">
        <f aca="false">IR413+1</f>
        <v>21</v>
      </c>
      <c r="IS434" s="6" t="n">
        <f aca="false">IS413+1</f>
        <v>19</v>
      </c>
      <c r="IT434" s="2" t="n">
        <f aca="false">IT413+1</f>
        <v>17</v>
      </c>
      <c r="IU434" s="2" t="n">
        <v>15</v>
      </c>
    </row>
    <row r="435" customFormat="false" ht="13.5" hidden="false" customHeight="false" outlineLevel="0" collapsed="false">
      <c r="IQ435" s="5" t="n">
        <v>39058</v>
      </c>
      <c r="IR435" s="6" t="n">
        <f aca="false">IR414+1</f>
        <v>21</v>
      </c>
      <c r="IS435" s="6" t="n">
        <f aca="false">IS414+1</f>
        <v>20</v>
      </c>
      <c r="IT435" s="2" t="n">
        <f aca="false">IT414+1</f>
        <v>17</v>
      </c>
      <c r="IU435" s="2" t="n">
        <v>15</v>
      </c>
    </row>
    <row r="436" customFormat="false" ht="13.5" hidden="false" customHeight="false" outlineLevel="0" collapsed="false">
      <c r="IQ436" s="5" t="n">
        <v>39059</v>
      </c>
      <c r="IR436" s="6" t="n">
        <f aca="false">IR415+1</f>
        <v>21</v>
      </c>
      <c r="IS436" s="6" t="n">
        <f aca="false">IS415+1</f>
        <v>20</v>
      </c>
      <c r="IT436" s="2" t="n">
        <f aca="false">IT415+1</f>
        <v>17</v>
      </c>
      <c r="IU436" s="2" t="n">
        <v>15</v>
      </c>
    </row>
    <row r="437" customFormat="false" ht="13.5" hidden="false" customHeight="false" outlineLevel="0" collapsed="false">
      <c r="IQ437" s="5" t="n">
        <v>39060</v>
      </c>
      <c r="IR437" s="6" t="n">
        <f aca="false">IR416+1</f>
        <v>21</v>
      </c>
      <c r="IS437" s="6" t="n">
        <f aca="false">IS416+1</f>
        <v>20</v>
      </c>
      <c r="IT437" s="2" t="n">
        <f aca="false">IT416+1</f>
        <v>17</v>
      </c>
      <c r="IU437" s="2" t="n">
        <v>15</v>
      </c>
    </row>
    <row r="438" customFormat="false" ht="13.5" hidden="false" customHeight="false" outlineLevel="0" collapsed="false">
      <c r="IQ438" s="5" t="n">
        <v>39061</v>
      </c>
      <c r="IR438" s="6" t="n">
        <f aca="false">IR417+1</f>
        <v>21</v>
      </c>
      <c r="IS438" s="6" t="n">
        <f aca="false">IS417+1</f>
        <v>20</v>
      </c>
      <c r="IT438" s="2" t="n">
        <f aca="false">IT417+1</f>
        <v>17</v>
      </c>
      <c r="IU438" s="2" t="n">
        <v>15</v>
      </c>
    </row>
    <row r="439" customFormat="false" ht="13.5" hidden="false" customHeight="false" outlineLevel="0" collapsed="false">
      <c r="IQ439" s="5" t="n">
        <v>39062</v>
      </c>
      <c r="IR439" s="6" t="n">
        <f aca="false">IR418+1</f>
        <v>21</v>
      </c>
      <c r="IS439" s="6" t="n">
        <f aca="false">IS418+1</f>
        <v>20</v>
      </c>
      <c r="IT439" s="2" t="n">
        <f aca="false">IT418+1</f>
        <v>17</v>
      </c>
      <c r="IU439" s="2" t="n">
        <v>15</v>
      </c>
    </row>
    <row r="440" customFormat="false" ht="13.5" hidden="false" customHeight="false" outlineLevel="0" collapsed="false">
      <c r="IQ440" s="5" t="n">
        <v>39063</v>
      </c>
      <c r="IR440" s="6" t="n">
        <f aca="false">IR419+1</f>
        <v>21</v>
      </c>
      <c r="IS440" s="6" t="n">
        <f aca="false">IS419+1</f>
        <v>20</v>
      </c>
      <c r="IT440" s="2" t="n">
        <f aca="false">IT419+1</f>
        <v>17</v>
      </c>
      <c r="IU440" s="2" t="n">
        <v>15</v>
      </c>
    </row>
    <row r="441" customFormat="false" ht="13.5" hidden="false" customHeight="false" outlineLevel="0" collapsed="false">
      <c r="IQ441" s="5" t="n">
        <v>39064</v>
      </c>
      <c r="IR441" s="6" t="n">
        <f aca="false">IR420+1</f>
        <v>21</v>
      </c>
      <c r="IS441" s="6" t="n">
        <f aca="false">IS420+1</f>
        <v>20</v>
      </c>
      <c r="IT441" s="2" t="n">
        <f aca="false">IT420+1</f>
        <v>17</v>
      </c>
      <c r="IU441" s="2" t="n">
        <v>15</v>
      </c>
    </row>
    <row r="442" customFormat="false" ht="13.5" hidden="false" customHeight="false" outlineLevel="0" collapsed="false">
      <c r="IQ442" s="5" t="n">
        <v>39065</v>
      </c>
      <c r="IR442" s="6" t="n">
        <f aca="false">IR421+1</f>
        <v>21</v>
      </c>
      <c r="IS442" s="6" t="n">
        <f aca="false">IS421+1</f>
        <v>20</v>
      </c>
      <c r="IT442" s="2" t="n">
        <f aca="false">IT421+1</f>
        <v>17</v>
      </c>
      <c r="IU442" s="2" t="n">
        <v>15</v>
      </c>
    </row>
    <row r="443" customFormat="false" ht="13.5" hidden="false" customHeight="false" outlineLevel="0" collapsed="false">
      <c r="IQ443" s="5" t="n">
        <v>39066</v>
      </c>
      <c r="IR443" s="6" t="n">
        <f aca="false">IR422+1</f>
        <v>21</v>
      </c>
      <c r="IS443" s="6" t="n">
        <f aca="false">IS422+1</f>
        <v>20</v>
      </c>
      <c r="IT443" s="2" t="n">
        <f aca="false">IT422+1</f>
        <v>17</v>
      </c>
      <c r="IU443" s="2" t="n">
        <v>15</v>
      </c>
    </row>
    <row r="444" customFormat="false" ht="13.5" hidden="false" customHeight="false" outlineLevel="0" collapsed="false">
      <c r="IQ444" s="5" t="n">
        <v>39067</v>
      </c>
      <c r="IR444" s="6" t="n">
        <f aca="false">IR423+1</f>
        <v>21</v>
      </c>
      <c r="IS444" s="6" t="n">
        <f aca="false">IS423+1</f>
        <v>20</v>
      </c>
      <c r="IT444" s="2" t="n">
        <f aca="false">IT423+1</f>
        <v>17</v>
      </c>
      <c r="IU444" s="2" t="n">
        <v>15</v>
      </c>
    </row>
    <row r="445" customFormat="false" ht="13.5" hidden="false" customHeight="false" outlineLevel="0" collapsed="false">
      <c r="IQ445" s="5" t="n">
        <v>39068</v>
      </c>
      <c r="IR445" s="6" t="n">
        <f aca="false">IR424+1</f>
        <v>21</v>
      </c>
      <c r="IS445" s="6" t="n">
        <f aca="false">IS424+1</f>
        <v>20</v>
      </c>
      <c r="IT445" s="2" t="n">
        <f aca="false">IT424+1</f>
        <v>17</v>
      </c>
      <c r="IU445" s="2" t="n">
        <v>15</v>
      </c>
    </row>
    <row r="446" customFormat="false" ht="13.5" hidden="false" customHeight="false" outlineLevel="0" collapsed="false">
      <c r="IQ446" s="5" t="n">
        <v>39069</v>
      </c>
      <c r="IR446" s="6" t="n">
        <f aca="false">IR425+1</f>
        <v>22</v>
      </c>
      <c r="IS446" s="6" t="n">
        <f aca="false">IS425+1</f>
        <v>20</v>
      </c>
      <c r="IT446" s="2" t="n">
        <f aca="false">IT425+1</f>
        <v>17</v>
      </c>
      <c r="IU446" s="2" t="n">
        <v>15</v>
      </c>
    </row>
    <row r="447" customFormat="false" ht="13.5" hidden="false" customHeight="false" outlineLevel="0" collapsed="false">
      <c r="IQ447" s="5" t="n">
        <v>39070</v>
      </c>
      <c r="IR447" s="6" t="n">
        <f aca="false">IR426+1</f>
        <v>22</v>
      </c>
      <c r="IS447" s="6" t="n">
        <f aca="false">IS426+1</f>
        <v>20</v>
      </c>
      <c r="IT447" s="2" t="n">
        <f aca="false">IT426+1</f>
        <v>17</v>
      </c>
      <c r="IU447" s="2" t="n">
        <v>15</v>
      </c>
    </row>
    <row r="448" customFormat="false" ht="13.5" hidden="false" customHeight="false" outlineLevel="0" collapsed="false">
      <c r="IQ448" s="5" t="n">
        <v>39071</v>
      </c>
      <c r="IR448" s="6" t="n">
        <f aca="false">IR427+1</f>
        <v>22</v>
      </c>
      <c r="IS448" s="6" t="n">
        <f aca="false">IS427+1</f>
        <v>20</v>
      </c>
      <c r="IT448" s="2" t="n">
        <f aca="false">IT427+1</f>
        <v>17</v>
      </c>
      <c r="IU448" s="2" t="n">
        <v>15</v>
      </c>
    </row>
    <row r="449" customFormat="false" ht="13.5" hidden="false" customHeight="false" outlineLevel="0" collapsed="false">
      <c r="IQ449" s="5" t="n">
        <v>39072</v>
      </c>
      <c r="IR449" s="6" t="n">
        <f aca="false">IR428+1</f>
        <v>22</v>
      </c>
      <c r="IS449" s="6" t="n">
        <f aca="false">IS428+1</f>
        <v>20</v>
      </c>
      <c r="IT449" s="2" t="n">
        <f aca="false">IT428+1</f>
        <v>17</v>
      </c>
      <c r="IU449" s="2" t="n">
        <v>15</v>
      </c>
    </row>
    <row r="450" customFormat="false" ht="13.5" hidden="false" customHeight="false" outlineLevel="0" collapsed="false">
      <c r="IQ450" s="5" t="n">
        <v>39073</v>
      </c>
      <c r="IR450" s="6" t="n">
        <f aca="false">IR429+1</f>
        <v>22</v>
      </c>
      <c r="IS450" s="6" t="n">
        <f aca="false">IS429+1</f>
        <v>20</v>
      </c>
      <c r="IT450" s="2" t="n">
        <f aca="false">IT429+1</f>
        <v>17</v>
      </c>
      <c r="IU450" s="2" t="n">
        <v>15</v>
      </c>
    </row>
    <row r="451" customFormat="false" ht="13.5" hidden="false" customHeight="false" outlineLevel="0" collapsed="false">
      <c r="IQ451" s="5" t="n">
        <v>39074</v>
      </c>
      <c r="IR451" s="6" t="n">
        <f aca="false">IR430+1</f>
        <v>22</v>
      </c>
      <c r="IS451" s="6" t="n">
        <f aca="false">IS430+1</f>
        <v>20</v>
      </c>
      <c r="IT451" s="2" t="n">
        <f aca="false">IT430+1</f>
        <v>17</v>
      </c>
      <c r="IU451" s="2" t="n">
        <v>15</v>
      </c>
    </row>
    <row r="452" customFormat="false" ht="13.5" hidden="false" customHeight="false" outlineLevel="0" collapsed="false">
      <c r="IQ452" s="5" t="n">
        <v>39075</v>
      </c>
      <c r="IR452" s="6" t="n">
        <f aca="false">IR431+1</f>
        <v>22</v>
      </c>
      <c r="IS452" s="6" t="n">
        <f aca="false">IS431+1</f>
        <v>20</v>
      </c>
      <c r="IT452" s="2" t="n">
        <f aca="false">IT431+1</f>
        <v>18</v>
      </c>
      <c r="IU452" s="2" t="n">
        <v>15</v>
      </c>
    </row>
    <row r="453" customFormat="false" ht="13.5" hidden="false" customHeight="false" outlineLevel="0" collapsed="false">
      <c r="IQ453" s="5" t="n">
        <v>39076</v>
      </c>
      <c r="IR453" s="6" t="n">
        <f aca="false">IR432+1</f>
        <v>22</v>
      </c>
      <c r="IS453" s="6" t="n">
        <f aca="false">IS432+1</f>
        <v>20</v>
      </c>
      <c r="IT453" s="2" t="n">
        <f aca="false">IT432+1</f>
        <v>18</v>
      </c>
      <c r="IU453" s="2" t="n">
        <v>15</v>
      </c>
    </row>
    <row r="454" customFormat="false" ht="13.5" hidden="false" customHeight="false" outlineLevel="0" collapsed="false">
      <c r="IQ454" s="5" t="n">
        <v>39077</v>
      </c>
      <c r="IR454" s="6" t="n">
        <f aca="false">IR433+1</f>
        <v>22</v>
      </c>
      <c r="IS454" s="6" t="n">
        <f aca="false">IS433+1</f>
        <v>20</v>
      </c>
      <c r="IT454" s="2" t="n">
        <f aca="false">IT433+1</f>
        <v>18</v>
      </c>
      <c r="IU454" s="2" t="n">
        <v>15</v>
      </c>
    </row>
    <row r="455" customFormat="false" ht="13.5" hidden="false" customHeight="false" outlineLevel="0" collapsed="false">
      <c r="IQ455" s="5" t="n">
        <v>39078</v>
      </c>
      <c r="IR455" s="6" t="n">
        <f aca="false">IR434+1</f>
        <v>22</v>
      </c>
      <c r="IS455" s="6" t="n">
        <f aca="false">IS434+1</f>
        <v>20</v>
      </c>
      <c r="IT455" s="2" t="n">
        <f aca="false">IT434+1</f>
        <v>18</v>
      </c>
      <c r="IU455" s="2" t="n">
        <v>16</v>
      </c>
    </row>
    <row r="456" customFormat="false" ht="13.5" hidden="false" customHeight="false" outlineLevel="0" collapsed="false">
      <c r="IQ456" s="5" t="n">
        <v>39079</v>
      </c>
      <c r="IR456" s="6" t="n">
        <f aca="false">IR435+1</f>
        <v>22</v>
      </c>
      <c r="IS456" s="6" t="n">
        <f aca="false">IS435+1</f>
        <v>21</v>
      </c>
      <c r="IT456" s="2" t="n">
        <f aca="false">IT435+1</f>
        <v>18</v>
      </c>
      <c r="IU456" s="2" t="n">
        <v>16</v>
      </c>
    </row>
    <row r="457" customFormat="false" ht="13.5" hidden="false" customHeight="false" outlineLevel="0" collapsed="false">
      <c r="IQ457" s="5" t="n">
        <v>39080</v>
      </c>
      <c r="IR457" s="6" t="n">
        <f aca="false">IR436+1</f>
        <v>22</v>
      </c>
      <c r="IS457" s="6" t="n">
        <f aca="false">IS436+1</f>
        <v>21</v>
      </c>
      <c r="IT457" s="2" t="n">
        <f aca="false">IT436+1</f>
        <v>18</v>
      </c>
      <c r="IU457" s="2" t="n">
        <v>16</v>
      </c>
    </row>
    <row r="458" customFormat="false" ht="13.5" hidden="false" customHeight="false" outlineLevel="0" collapsed="false">
      <c r="IQ458" s="5" t="n">
        <v>39081</v>
      </c>
      <c r="IR458" s="6" t="n">
        <f aca="false">IR437+1</f>
        <v>22</v>
      </c>
      <c r="IS458" s="6" t="n">
        <f aca="false">IS437+1</f>
        <v>21</v>
      </c>
      <c r="IT458" s="2" t="n">
        <f aca="false">IT437+1</f>
        <v>18</v>
      </c>
      <c r="IU458" s="2" t="n">
        <v>16</v>
      </c>
    </row>
    <row r="459" customFormat="false" ht="13.5" hidden="false" customHeight="false" outlineLevel="0" collapsed="false">
      <c r="IQ459" s="5" t="n">
        <v>39082</v>
      </c>
      <c r="IR459" s="6" t="n">
        <f aca="false">IR438+1</f>
        <v>22</v>
      </c>
      <c r="IS459" s="6" t="n">
        <f aca="false">IS438+1</f>
        <v>21</v>
      </c>
      <c r="IT459" s="2" t="n">
        <f aca="false">IT438+1</f>
        <v>18</v>
      </c>
      <c r="IU459" s="2" t="n">
        <v>16</v>
      </c>
    </row>
    <row r="460" customFormat="false" ht="13.5" hidden="false" customHeight="false" outlineLevel="0" collapsed="false">
      <c r="IQ460" s="5" t="n">
        <v>39083</v>
      </c>
      <c r="IR460" s="6" t="n">
        <f aca="false">IR439+1</f>
        <v>22</v>
      </c>
      <c r="IS460" s="6" t="n">
        <f aca="false">IS439+1</f>
        <v>21</v>
      </c>
      <c r="IT460" s="2" t="n">
        <f aca="false">IT439+1</f>
        <v>18</v>
      </c>
      <c r="IU460" s="2" t="n">
        <v>16</v>
      </c>
    </row>
    <row r="461" customFormat="false" ht="13.5" hidden="false" customHeight="false" outlineLevel="0" collapsed="false">
      <c r="IQ461" s="5" t="n">
        <v>39084</v>
      </c>
      <c r="IR461" s="6" t="n">
        <f aca="false">IR440+1</f>
        <v>22</v>
      </c>
      <c r="IS461" s="6" t="n">
        <f aca="false">IS440+1</f>
        <v>21</v>
      </c>
      <c r="IT461" s="2" t="n">
        <f aca="false">IT440+1</f>
        <v>18</v>
      </c>
      <c r="IU461" s="2" t="n">
        <v>16</v>
      </c>
    </row>
    <row r="462" customFormat="false" ht="13.5" hidden="false" customHeight="false" outlineLevel="0" collapsed="false">
      <c r="IQ462" s="5" t="n">
        <v>39085</v>
      </c>
      <c r="IR462" s="6" t="n">
        <f aca="false">IR441+1</f>
        <v>22</v>
      </c>
      <c r="IS462" s="6" t="n">
        <f aca="false">IS441+1</f>
        <v>21</v>
      </c>
      <c r="IT462" s="2" t="n">
        <f aca="false">IT441+1</f>
        <v>18</v>
      </c>
      <c r="IU462" s="2" t="n">
        <v>16</v>
      </c>
    </row>
    <row r="463" customFormat="false" ht="13.5" hidden="false" customHeight="false" outlineLevel="0" collapsed="false">
      <c r="IQ463" s="5" t="n">
        <v>39086</v>
      </c>
      <c r="IR463" s="6" t="n">
        <f aca="false">IR442+1</f>
        <v>22</v>
      </c>
      <c r="IS463" s="6" t="n">
        <f aca="false">IS442+1</f>
        <v>21</v>
      </c>
      <c r="IT463" s="2" t="n">
        <f aca="false">IT442+1</f>
        <v>18</v>
      </c>
      <c r="IU463" s="2" t="n">
        <v>16</v>
      </c>
    </row>
    <row r="464" customFormat="false" ht="13.5" hidden="false" customHeight="false" outlineLevel="0" collapsed="false">
      <c r="IQ464" s="5" t="n">
        <v>39087</v>
      </c>
      <c r="IR464" s="6" t="n">
        <f aca="false">IR443+1</f>
        <v>22</v>
      </c>
      <c r="IS464" s="6" t="n">
        <f aca="false">IS443+1</f>
        <v>21</v>
      </c>
      <c r="IT464" s="2" t="n">
        <f aca="false">IT443+1</f>
        <v>18</v>
      </c>
      <c r="IU464" s="2" t="n">
        <v>16</v>
      </c>
    </row>
    <row r="465" customFormat="false" ht="13.5" hidden="false" customHeight="false" outlineLevel="0" collapsed="false">
      <c r="IQ465" s="5" t="n">
        <v>39088</v>
      </c>
      <c r="IR465" s="6" t="n">
        <f aca="false">IR444+1</f>
        <v>22</v>
      </c>
      <c r="IS465" s="6" t="n">
        <f aca="false">IS444+1</f>
        <v>21</v>
      </c>
      <c r="IT465" s="2" t="n">
        <f aca="false">IT444+1</f>
        <v>18</v>
      </c>
      <c r="IU465" s="2" t="n">
        <v>16</v>
      </c>
    </row>
    <row r="466" customFormat="false" ht="13.5" hidden="false" customHeight="false" outlineLevel="0" collapsed="false">
      <c r="IQ466" s="5" t="n">
        <v>39089</v>
      </c>
      <c r="IR466" s="6" t="n">
        <f aca="false">IR445+1</f>
        <v>22</v>
      </c>
      <c r="IS466" s="6" t="n">
        <f aca="false">IS445+1</f>
        <v>21</v>
      </c>
      <c r="IT466" s="2" t="n">
        <f aca="false">IT445+1</f>
        <v>18</v>
      </c>
      <c r="IU466" s="2" t="n">
        <v>16</v>
      </c>
    </row>
    <row r="467" customFormat="false" ht="13.5" hidden="false" customHeight="false" outlineLevel="0" collapsed="false">
      <c r="IQ467" s="5" t="n">
        <v>39090</v>
      </c>
      <c r="IR467" s="6" t="n">
        <f aca="false">IR446+1</f>
        <v>23</v>
      </c>
      <c r="IS467" s="6" t="n">
        <f aca="false">IS446+1</f>
        <v>21</v>
      </c>
      <c r="IT467" s="2" t="n">
        <f aca="false">IT446+1</f>
        <v>18</v>
      </c>
      <c r="IU467" s="2" t="n">
        <v>16</v>
      </c>
    </row>
    <row r="468" customFormat="false" ht="13.5" hidden="false" customHeight="false" outlineLevel="0" collapsed="false">
      <c r="IQ468" s="5" t="n">
        <v>39091</v>
      </c>
      <c r="IR468" s="6" t="n">
        <f aca="false">IR447+1</f>
        <v>23</v>
      </c>
      <c r="IS468" s="6" t="n">
        <f aca="false">IS447+1</f>
        <v>21</v>
      </c>
      <c r="IT468" s="2" t="n">
        <f aca="false">IT447+1</f>
        <v>18</v>
      </c>
      <c r="IU468" s="2" t="n">
        <v>16</v>
      </c>
    </row>
    <row r="469" customFormat="false" ht="13.5" hidden="false" customHeight="false" outlineLevel="0" collapsed="false">
      <c r="IQ469" s="5" t="n">
        <v>39092</v>
      </c>
      <c r="IR469" s="6" t="n">
        <f aca="false">IR448+1</f>
        <v>23</v>
      </c>
      <c r="IS469" s="6" t="n">
        <f aca="false">IS448+1</f>
        <v>21</v>
      </c>
      <c r="IT469" s="2" t="n">
        <f aca="false">IT448+1</f>
        <v>18</v>
      </c>
      <c r="IU469" s="2" t="n">
        <v>16</v>
      </c>
    </row>
    <row r="470" customFormat="false" ht="13.5" hidden="false" customHeight="false" outlineLevel="0" collapsed="false">
      <c r="IQ470" s="5" t="n">
        <v>39093</v>
      </c>
      <c r="IR470" s="6" t="n">
        <f aca="false">IR449+1</f>
        <v>23</v>
      </c>
      <c r="IS470" s="6" t="n">
        <f aca="false">IS449+1</f>
        <v>21</v>
      </c>
      <c r="IT470" s="2" t="n">
        <f aca="false">IT449+1</f>
        <v>18</v>
      </c>
      <c r="IU470" s="2" t="n">
        <v>16</v>
      </c>
    </row>
    <row r="471" customFormat="false" ht="13.5" hidden="false" customHeight="false" outlineLevel="0" collapsed="false">
      <c r="IQ471" s="5" t="n">
        <v>39094</v>
      </c>
      <c r="IR471" s="6" t="n">
        <f aca="false">IR450+1</f>
        <v>23</v>
      </c>
      <c r="IS471" s="6" t="n">
        <f aca="false">IS450+1</f>
        <v>21</v>
      </c>
      <c r="IT471" s="2" t="n">
        <f aca="false">IT450+1</f>
        <v>18</v>
      </c>
      <c r="IU471" s="2" t="n">
        <v>16</v>
      </c>
    </row>
    <row r="472" customFormat="false" ht="13.5" hidden="false" customHeight="false" outlineLevel="0" collapsed="false">
      <c r="IQ472" s="5" t="n">
        <v>39095</v>
      </c>
      <c r="IR472" s="6" t="n">
        <f aca="false">IR451+1</f>
        <v>23</v>
      </c>
      <c r="IS472" s="6" t="n">
        <f aca="false">IS451+1</f>
        <v>21</v>
      </c>
      <c r="IT472" s="2" t="n">
        <f aca="false">IT451+1</f>
        <v>18</v>
      </c>
      <c r="IU472" s="2" t="n">
        <v>16</v>
      </c>
    </row>
    <row r="473" customFormat="false" ht="13.5" hidden="false" customHeight="false" outlineLevel="0" collapsed="false">
      <c r="IQ473" s="5" t="n">
        <v>39096</v>
      </c>
      <c r="IR473" s="6" t="n">
        <f aca="false">IR452+1</f>
        <v>23</v>
      </c>
      <c r="IS473" s="6" t="n">
        <f aca="false">IS452+1</f>
        <v>21</v>
      </c>
      <c r="IT473" s="2" t="n">
        <f aca="false">IT452+1</f>
        <v>19</v>
      </c>
      <c r="IU473" s="2" t="n">
        <v>16</v>
      </c>
    </row>
    <row r="474" customFormat="false" ht="13.5" hidden="false" customHeight="false" outlineLevel="0" collapsed="false">
      <c r="IQ474" s="5" t="n">
        <v>39097</v>
      </c>
      <c r="IR474" s="6" t="n">
        <f aca="false">IR453+1</f>
        <v>23</v>
      </c>
      <c r="IS474" s="6" t="n">
        <f aca="false">IS453+1</f>
        <v>21</v>
      </c>
      <c r="IT474" s="2" t="n">
        <f aca="false">IT453+1</f>
        <v>19</v>
      </c>
      <c r="IU474" s="2" t="n">
        <v>16</v>
      </c>
    </row>
    <row r="475" customFormat="false" ht="13.5" hidden="false" customHeight="false" outlineLevel="0" collapsed="false">
      <c r="IQ475" s="5" t="n">
        <v>39098</v>
      </c>
      <c r="IR475" s="6" t="n">
        <f aca="false">IR454+1</f>
        <v>23</v>
      </c>
      <c r="IS475" s="6" t="n">
        <f aca="false">IS454+1</f>
        <v>21</v>
      </c>
      <c r="IT475" s="2" t="n">
        <f aca="false">IT454+1</f>
        <v>19</v>
      </c>
      <c r="IU475" s="2" t="n">
        <v>16</v>
      </c>
    </row>
    <row r="476" customFormat="false" ht="13.5" hidden="false" customHeight="false" outlineLevel="0" collapsed="false">
      <c r="IQ476" s="5" t="n">
        <v>39099</v>
      </c>
      <c r="IR476" s="6" t="n">
        <f aca="false">IR455+1</f>
        <v>23</v>
      </c>
      <c r="IS476" s="6" t="n">
        <f aca="false">IS455+1</f>
        <v>21</v>
      </c>
      <c r="IT476" s="2" t="n">
        <f aca="false">IT455+1</f>
        <v>19</v>
      </c>
      <c r="IU476" s="2" t="n">
        <v>16</v>
      </c>
    </row>
    <row r="477" customFormat="false" ht="13.5" hidden="false" customHeight="false" outlineLevel="0" collapsed="false">
      <c r="IQ477" s="5" t="n">
        <v>39100</v>
      </c>
      <c r="IR477" s="6" t="n">
        <f aca="false">IR456+1</f>
        <v>23</v>
      </c>
      <c r="IS477" s="6" t="n">
        <f aca="false">IS456+1</f>
        <v>22</v>
      </c>
      <c r="IT477" s="2" t="n">
        <f aca="false">IT456+1</f>
        <v>19</v>
      </c>
      <c r="IU477" s="2" t="n">
        <v>16</v>
      </c>
    </row>
    <row r="478" customFormat="false" ht="13.5" hidden="false" customHeight="false" outlineLevel="0" collapsed="false">
      <c r="IQ478" s="5" t="n">
        <v>39101</v>
      </c>
      <c r="IR478" s="6" t="n">
        <f aca="false">IR457+1</f>
        <v>23</v>
      </c>
      <c r="IS478" s="6" t="n">
        <f aca="false">IS457+1</f>
        <v>22</v>
      </c>
      <c r="IT478" s="2" t="n">
        <f aca="false">IT457+1</f>
        <v>19</v>
      </c>
      <c r="IU478" s="2" t="n">
        <v>16</v>
      </c>
    </row>
    <row r="479" customFormat="false" ht="13.5" hidden="false" customHeight="false" outlineLevel="0" collapsed="false">
      <c r="IQ479" s="5" t="n">
        <v>39102</v>
      </c>
      <c r="IR479" s="6" t="n">
        <f aca="false">IR458+1</f>
        <v>23</v>
      </c>
      <c r="IS479" s="6" t="n">
        <f aca="false">IS458+1</f>
        <v>22</v>
      </c>
      <c r="IT479" s="2" t="n">
        <f aca="false">IT458+1</f>
        <v>19</v>
      </c>
      <c r="IU479" s="2" t="n">
        <v>16</v>
      </c>
    </row>
    <row r="480" customFormat="false" ht="13.5" hidden="false" customHeight="false" outlineLevel="0" collapsed="false">
      <c r="IQ480" s="5" t="n">
        <v>39103</v>
      </c>
      <c r="IR480" s="6" t="n">
        <f aca="false">IR459+1</f>
        <v>23</v>
      </c>
      <c r="IS480" s="6" t="n">
        <f aca="false">IS459+1</f>
        <v>22</v>
      </c>
      <c r="IT480" s="2" t="n">
        <f aca="false">IT459+1</f>
        <v>19</v>
      </c>
      <c r="IU480" s="2" t="n">
        <v>16</v>
      </c>
    </row>
    <row r="481" customFormat="false" ht="13.5" hidden="false" customHeight="false" outlineLevel="0" collapsed="false">
      <c r="IQ481" s="5" t="n">
        <v>39104</v>
      </c>
      <c r="IR481" s="6" t="n">
        <f aca="false">IR460+1</f>
        <v>23</v>
      </c>
      <c r="IS481" s="6" t="n">
        <f aca="false">IS460+1</f>
        <v>22</v>
      </c>
      <c r="IT481" s="2" t="n">
        <f aca="false">IT460+1</f>
        <v>19</v>
      </c>
      <c r="IU481" s="2" t="n">
        <v>16</v>
      </c>
    </row>
    <row r="482" customFormat="false" ht="13.5" hidden="false" customHeight="false" outlineLevel="0" collapsed="false">
      <c r="IQ482" s="5" t="n">
        <v>39105</v>
      </c>
      <c r="IR482" s="6" t="n">
        <f aca="false">IR461+1</f>
        <v>23</v>
      </c>
      <c r="IS482" s="6" t="n">
        <f aca="false">IS461+1</f>
        <v>22</v>
      </c>
      <c r="IT482" s="2" t="n">
        <f aca="false">IT461+1</f>
        <v>19</v>
      </c>
      <c r="IU482" s="2" t="n">
        <v>16</v>
      </c>
    </row>
    <row r="483" customFormat="false" ht="13.5" hidden="false" customHeight="false" outlineLevel="0" collapsed="false">
      <c r="IQ483" s="5" t="n">
        <v>39106</v>
      </c>
      <c r="IR483" s="6" t="n">
        <f aca="false">IR462+1</f>
        <v>23</v>
      </c>
      <c r="IS483" s="6" t="n">
        <f aca="false">IS462+1</f>
        <v>22</v>
      </c>
      <c r="IT483" s="2" t="n">
        <f aca="false">IT462+1</f>
        <v>19</v>
      </c>
      <c r="IU483" s="2" t="n">
        <v>17</v>
      </c>
    </row>
    <row r="484" customFormat="false" ht="13.5" hidden="false" customHeight="false" outlineLevel="0" collapsed="false">
      <c r="IQ484" s="5" t="n">
        <v>39107</v>
      </c>
      <c r="IR484" s="6" t="n">
        <f aca="false">IR463+1</f>
        <v>23</v>
      </c>
      <c r="IS484" s="6" t="n">
        <f aca="false">IS463+1</f>
        <v>22</v>
      </c>
      <c r="IT484" s="2" t="n">
        <f aca="false">IT463+1</f>
        <v>19</v>
      </c>
      <c r="IU484" s="2" t="n">
        <v>17</v>
      </c>
    </row>
    <row r="485" customFormat="false" ht="13.5" hidden="false" customHeight="false" outlineLevel="0" collapsed="false">
      <c r="IQ485" s="5" t="n">
        <v>39108</v>
      </c>
      <c r="IR485" s="6" t="n">
        <f aca="false">IR464+1</f>
        <v>23</v>
      </c>
      <c r="IS485" s="6" t="n">
        <f aca="false">IS464+1</f>
        <v>22</v>
      </c>
      <c r="IT485" s="2" t="n">
        <f aca="false">IT464+1</f>
        <v>19</v>
      </c>
      <c r="IU485" s="2" t="n">
        <v>17</v>
      </c>
    </row>
    <row r="486" customFormat="false" ht="13.5" hidden="false" customHeight="false" outlineLevel="0" collapsed="false">
      <c r="IQ486" s="5" t="n">
        <v>39109</v>
      </c>
      <c r="IR486" s="6" t="n">
        <f aca="false">IR465+1</f>
        <v>23</v>
      </c>
      <c r="IS486" s="6" t="n">
        <f aca="false">IS465+1</f>
        <v>22</v>
      </c>
      <c r="IT486" s="2" t="n">
        <f aca="false">IT465+1</f>
        <v>19</v>
      </c>
      <c r="IU486" s="2" t="n">
        <v>17</v>
      </c>
    </row>
    <row r="487" customFormat="false" ht="13.5" hidden="false" customHeight="false" outlineLevel="0" collapsed="false">
      <c r="IQ487" s="5" t="n">
        <v>39110</v>
      </c>
      <c r="IR487" s="6" t="n">
        <f aca="false">IR466+1</f>
        <v>23</v>
      </c>
      <c r="IS487" s="6" t="n">
        <f aca="false">IS466+1</f>
        <v>22</v>
      </c>
      <c r="IT487" s="2" t="n">
        <f aca="false">IT466+1</f>
        <v>19</v>
      </c>
      <c r="IU487" s="2" t="n">
        <v>17</v>
      </c>
    </row>
    <row r="488" customFormat="false" ht="13.5" hidden="false" customHeight="false" outlineLevel="0" collapsed="false">
      <c r="IQ488" s="5" t="n">
        <v>39111</v>
      </c>
      <c r="IR488" s="6" t="n">
        <f aca="false">IR467+1</f>
        <v>24</v>
      </c>
      <c r="IS488" s="6" t="n">
        <f aca="false">IS467+1</f>
        <v>22</v>
      </c>
      <c r="IT488" s="2" t="n">
        <f aca="false">IT467+1</f>
        <v>19</v>
      </c>
      <c r="IU488" s="2" t="n">
        <v>17</v>
      </c>
    </row>
    <row r="489" customFormat="false" ht="13.5" hidden="false" customHeight="false" outlineLevel="0" collapsed="false">
      <c r="IQ489" s="5" t="n">
        <v>39112</v>
      </c>
      <c r="IR489" s="6" t="n">
        <f aca="false">IR468+1</f>
        <v>24</v>
      </c>
      <c r="IS489" s="6" t="n">
        <f aca="false">IS468+1</f>
        <v>22</v>
      </c>
      <c r="IT489" s="2" t="n">
        <f aca="false">IT468+1</f>
        <v>19</v>
      </c>
      <c r="IU489" s="2" t="n">
        <v>17</v>
      </c>
    </row>
    <row r="490" customFormat="false" ht="13.5" hidden="false" customHeight="false" outlineLevel="0" collapsed="false">
      <c r="IQ490" s="5" t="n">
        <v>39113</v>
      </c>
      <c r="IR490" s="6" t="n">
        <f aca="false">IR469+1</f>
        <v>24</v>
      </c>
      <c r="IS490" s="6" t="n">
        <f aca="false">IS469+1</f>
        <v>22</v>
      </c>
      <c r="IT490" s="2" t="n">
        <f aca="false">IT469+1</f>
        <v>19</v>
      </c>
      <c r="IU490" s="2" t="n">
        <v>17</v>
      </c>
    </row>
    <row r="491" customFormat="false" ht="13.5" hidden="false" customHeight="false" outlineLevel="0" collapsed="false">
      <c r="IQ491" s="5" t="n">
        <v>39114</v>
      </c>
      <c r="IR491" s="6" t="n">
        <f aca="false">IR470+1</f>
        <v>24</v>
      </c>
      <c r="IS491" s="6" t="n">
        <f aca="false">IS470+1</f>
        <v>22</v>
      </c>
      <c r="IT491" s="2" t="n">
        <f aca="false">IT470+1</f>
        <v>19</v>
      </c>
      <c r="IU491" s="2" t="n">
        <v>17</v>
      </c>
    </row>
    <row r="492" customFormat="false" ht="13.5" hidden="false" customHeight="false" outlineLevel="0" collapsed="false">
      <c r="IQ492" s="5" t="n">
        <v>39115</v>
      </c>
      <c r="IR492" s="6" t="n">
        <f aca="false">IR471+1</f>
        <v>24</v>
      </c>
      <c r="IS492" s="6" t="n">
        <f aca="false">IS471+1</f>
        <v>22</v>
      </c>
      <c r="IT492" s="2" t="n">
        <f aca="false">IT471+1</f>
        <v>19</v>
      </c>
      <c r="IU492" s="2" t="n">
        <v>17</v>
      </c>
    </row>
    <row r="493" customFormat="false" ht="13.5" hidden="false" customHeight="false" outlineLevel="0" collapsed="false">
      <c r="IQ493" s="5" t="n">
        <v>39116</v>
      </c>
      <c r="IR493" s="6" t="n">
        <f aca="false">IR472+1</f>
        <v>24</v>
      </c>
      <c r="IS493" s="6" t="n">
        <f aca="false">IS472+1</f>
        <v>22</v>
      </c>
      <c r="IT493" s="2" t="n">
        <f aca="false">IT472+1</f>
        <v>19</v>
      </c>
      <c r="IU493" s="2" t="n">
        <v>17</v>
      </c>
    </row>
    <row r="494" customFormat="false" ht="13.5" hidden="false" customHeight="false" outlineLevel="0" collapsed="false">
      <c r="IQ494" s="5" t="n">
        <v>39117</v>
      </c>
      <c r="IR494" s="6" t="n">
        <f aca="false">IR473+1</f>
        <v>24</v>
      </c>
      <c r="IS494" s="6" t="n">
        <f aca="false">IS473+1</f>
        <v>22</v>
      </c>
      <c r="IT494" s="2" t="n">
        <f aca="false">IT473+1</f>
        <v>20</v>
      </c>
      <c r="IU494" s="2" t="n">
        <v>17</v>
      </c>
    </row>
    <row r="495" customFormat="false" ht="13.5" hidden="false" customHeight="false" outlineLevel="0" collapsed="false">
      <c r="IQ495" s="5" t="n">
        <v>39118</v>
      </c>
      <c r="IR495" s="6" t="n">
        <f aca="false">IR474+1</f>
        <v>24</v>
      </c>
      <c r="IS495" s="6" t="n">
        <f aca="false">IS474+1</f>
        <v>22</v>
      </c>
      <c r="IT495" s="2" t="n">
        <f aca="false">IT474+1</f>
        <v>20</v>
      </c>
      <c r="IU495" s="2" t="n">
        <v>17</v>
      </c>
    </row>
    <row r="496" customFormat="false" ht="13.5" hidden="false" customHeight="false" outlineLevel="0" collapsed="false">
      <c r="IQ496" s="5" t="n">
        <v>39119</v>
      </c>
      <c r="IR496" s="6" t="n">
        <f aca="false">IR475+1</f>
        <v>24</v>
      </c>
      <c r="IS496" s="6" t="n">
        <f aca="false">IS475+1</f>
        <v>22</v>
      </c>
      <c r="IT496" s="2" t="n">
        <f aca="false">IT475+1</f>
        <v>20</v>
      </c>
      <c r="IU496" s="2" t="n">
        <v>17</v>
      </c>
    </row>
    <row r="497" customFormat="false" ht="13.5" hidden="false" customHeight="false" outlineLevel="0" collapsed="false">
      <c r="IQ497" s="5" t="n">
        <v>39120</v>
      </c>
      <c r="IR497" s="6" t="n">
        <f aca="false">IR476+1</f>
        <v>24</v>
      </c>
      <c r="IS497" s="6" t="n">
        <f aca="false">IS476+1</f>
        <v>22</v>
      </c>
      <c r="IT497" s="2" t="n">
        <f aca="false">IT476+1</f>
        <v>20</v>
      </c>
      <c r="IU497" s="2" t="n">
        <v>17</v>
      </c>
    </row>
    <row r="498" customFormat="false" ht="13.5" hidden="false" customHeight="false" outlineLevel="0" collapsed="false">
      <c r="IQ498" s="5" t="n">
        <v>39121</v>
      </c>
      <c r="IR498" s="6" t="n">
        <f aca="false">IR477+1</f>
        <v>24</v>
      </c>
      <c r="IS498" s="6" t="n">
        <f aca="false">IS477+1</f>
        <v>23</v>
      </c>
      <c r="IT498" s="2" t="n">
        <f aca="false">IT477+1</f>
        <v>20</v>
      </c>
      <c r="IU498" s="2" t="n">
        <v>17</v>
      </c>
    </row>
    <row r="499" customFormat="false" ht="13.5" hidden="false" customHeight="false" outlineLevel="0" collapsed="false">
      <c r="IQ499" s="5" t="n">
        <v>39122</v>
      </c>
      <c r="IR499" s="6" t="n">
        <f aca="false">IR478+1</f>
        <v>24</v>
      </c>
      <c r="IS499" s="6" t="n">
        <f aca="false">IS478+1</f>
        <v>23</v>
      </c>
      <c r="IT499" s="2" t="n">
        <f aca="false">IT478+1</f>
        <v>20</v>
      </c>
      <c r="IU499" s="2" t="n">
        <v>17</v>
      </c>
    </row>
    <row r="500" customFormat="false" ht="13.5" hidden="false" customHeight="false" outlineLevel="0" collapsed="false">
      <c r="IQ500" s="5" t="n">
        <v>39123</v>
      </c>
      <c r="IR500" s="6" t="n">
        <f aca="false">IR479+1</f>
        <v>24</v>
      </c>
      <c r="IS500" s="6" t="n">
        <f aca="false">IS479+1</f>
        <v>23</v>
      </c>
      <c r="IT500" s="2" t="n">
        <f aca="false">IT479+1</f>
        <v>20</v>
      </c>
      <c r="IU500" s="2" t="n">
        <v>17</v>
      </c>
    </row>
    <row r="501" customFormat="false" ht="13.5" hidden="false" customHeight="false" outlineLevel="0" collapsed="false">
      <c r="IQ501" s="5" t="n">
        <v>39124</v>
      </c>
      <c r="IR501" s="6" t="n">
        <f aca="false">IR480+1</f>
        <v>24</v>
      </c>
      <c r="IS501" s="6" t="n">
        <f aca="false">IS480+1</f>
        <v>23</v>
      </c>
      <c r="IT501" s="2" t="n">
        <f aca="false">IT480+1</f>
        <v>20</v>
      </c>
      <c r="IU501" s="2" t="n">
        <v>17</v>
      </c>
    </row>
    <row r="502" customFormat="false" ht="13.5" hidden="false" customHeight="false" outlineLevel="0" collapsed="false">
      <c r="IQ502" s="5" t="n">
        <v>39125</v>
      </c>
      <c r="IR502" s="6" t="n">
        <f aca="false">IR481+1</f>
        <v>24</v>
      </c>
      <c r="IS502" s="6" t="n">
        <f aca="false">IS481+1</f>
        <v>23</v>
      </c>
      <c r="IT502" s="2" t="n">
        <f aca="false">IT481+1</f>
        <v>20</v>
      </c>
      <c r="IU502" s="2" t="n">
        <v>17</v>
      </c>
    </row>
    <row r="503" customFormat="false" ht="13.5" hidden="false" customHeight="false" outlineLevel="0" collapsed="false">
      <c r="IQ503" s="5" t="n">
        <v>39126</v>
      </c>
      <c r="IR503" s="6" t="n">
        <f aca="false">IR482+1</f>
        <v>24</v>
      </c>
      <c r="IS503" s="6" t="n">
        <f aca="false">IS482+1</f>
        <v>23</v>
      </c>
      <c r="IT503" s="2" t="n">
        <f aca="false">IT482+1</f>
        <v>20</v>
      </c>
      <c r="IU503" s="2" t="n">
        <v>17</v>
      </c>
    </row>
    <row r="504" customFormat="false" ht="13.5" hidden="false" customHeight="false" outlineLevel="0" collapsed="false">
      <c r="IQ504" s="5" t="n">
        <v>39127</v>
      </c>
      <c r="IR504" s="6" t="n">
        <f aca="false">IR483+1</f>
        <v>24</v>
      </c>
      <c r="IS504" s="6" t="n">
        <f aca="false">IS483+1</f>
        <v>23</v>
      </c>
      <c r="IT504" s="2" t="n">
        <f aca="false">IT483+1</f>
        <v>20</v>
      </c>
      <c r="IU504" s="2" t="n">
        <v>17</v>
      </c>
    </row>
    <row r="505" customFormat="false" ht="13.5" hidden="false" customHeight="false" outlineLevel="0" collapsed="false">
      <c r="IQ505" s="5" t="n">
        <v>39128</v>
      </c>
      <c r="IR505" s="6" t="n">
        <f aca="false">IR484+1</f>
        <v>24</v>
      </c>
      <c r="IS505" s="6" t="n">
        <f aca="false">IS484+1</f>
        <v>23</v>
      </c>
      <c r="IT505" s="2" t="n">
        <f aca="false">IT484+1</f>
        <v>20</v>
      </c>
      <c r="IU505" s="2" t="n">
        <v>17</v>
      </c>
    </row>
    <row r="506" customFormat="false" ht="13.5" hidden="false" customHeight="false" outlineLevel="0" collapsed="false">
      <c r="IQ506" s="5" t="n">
        <v>39129</v>
      </c>
      <c r="IR506" s="6" t="n">
        <f aca="false">IR485+1</f>
        <v>24</v>
      </c>
      <c r="IS506" s="6" t="n">
        <f aca="false">IS485+1</f>
        <v>23</v>
      </c>
      <c r="IT506" s="2" t="n">
        <f aca="false">IT485+1</f>
        <v>20</v>
      </c>
      <c r="IU506" s="2" t="n">
        <v>17</v>
      </c>
    </row>
    <row r="507" customFormat="false" ht="13.5" hidden="false" customHeight="false" outlineLevel="0" collapsed="false">
      <c r="IQ507" s="5" t="n">
        <v>39130</v>
      </c>
      <c r="IR507" s="6" t="n">
        <f aca="false">IR486+1</f>
        <v>24</v>
      </c>
      <c r="IS507" s="6" t="n">
        <f aca="false">IS486+1</f>
        <v>23</v>
      </c>
      <c r="IT507" s="2" t="n">
        <f aca="false">IT486+1</f>
        <v>20</v>
      </c>
      <c r="IU507" s="2" t="n">
        <v>17</v>
      </c>
    </row>
    <row r="508" customFormat="false" ht="13.5" hidden="false" customHeight="false" outlineLevel="0" collapsed="false">
      <c r="IQ508" s="5" t="n">
        <v>39131</v>
      </c>
      <c r="IR508" s="6" t="n">
        <f aca="false">IR487+1</f>
        <v>24</v>
      </c>
      <c r="IS508" s="6" t="n">
        <f aca="false">IS487+1</f>
        <v>23</v>
      </c>
      <c r="IT508" s="2" t="n">
        <f aca="false">IT487+1</f>
        <v>20</v>
      </c>
      <c r="IU508" s="2" t="n">
        <v>17</v>
      </c>
    </row>
    <row r="509" customFormat="false" ht="13.5" hidden="false" customHeight="false" outlineLevel="0" collapsed="false">
      <c r="IQ509" s="5" t="n">
        <v>39132</v>
      </c>
      <c r="IR509" s="6" t="n">
        <f aca="false">IR488+1</f>
        <v>25</v>
      </c>
      <c r="IS509" s="6" t="n">
        <f aca="false">IS488+1</f>
        <v>23</v>
      </c>
      <c r="IT509" s="2" t="n">
        <f aca="false">IT488+1</f>
        <v>20</v>
      </c>
      <c r="IU509" s="2" t="n">
        <v>17</v>
      </c>
    </row>
    <row r="510" customFormat="false" ht="13.5" hidden="false" customHeight="false" outlineLevel="0" collapsed="false">
      <c r="IQ510" s="5" t="n">
        <v>39133</v>
      </c>
      <c r="IR510" s="6" t="n">
        <f aca="false">IR489+1</f>
        <v>25</v>
      </c>
      <c r="IS510" s="6" t="n">
        <f aca="false">IS489+1</f>
        <v>23</v>
      </c>
      <c r="IT510" s="2" t="n">
        <f aca="false">IT489+1</f>
        <v>20</v>
      </c>
      <c r="IU510" s="2" t="n">
        <v>17</v>
      </c>
    </row>
    <row r="511" customFormat="false" ht="13.5" hidden="false" customHeight="false" outlineLevel="0" collapsed="false">
      <c r="IQ511" s="5" t="n">
        <v>39134</v>
      </c>
      <c r="IR511" s="6" t="n">
        <f aca="false">IR490+1</f>
        <v>25</v>
      </c>
      <c r="IS511" s="6" t="n">
        <f aca="false">IS490+1</f>
        <v>23</v>
      </c>
      <c r="IT511" s="2" t="n">
        <f aca="false">IT490+1</f>
        <v>20</v>
      </c>
      <c r="IU511" s="2" t="n">
        <v>18</v>
      </c>
    </row>
    <row r="512" customFormat="false" ht="13.5" hidden="false" customHeight="false" outlineLevel="0" collapsed="false">
      <c r="IQ512" s="5" t="n">
        <v>39135</v>
      </c>
      <c r="IR512" s="6" t="n">
        <f aca="false">IR491+1</f>
        <v>25</v>
      </c>
      <c r="IS512" s="6" t="n">
        <f aca="false">IS491+1</f>
        <v>23</v>
      </c>
      <c r="IT512" s="2" t="n">
        <f aca="false">IT491+1</f>
        <v>20</v>
      </c>
      <c r="IU512" s="2" t="n">
        <v>18</v>
      </c>
    </row>
    <row r="513" customFormat="false" ht="13.5" hidden="false" customHeight="false" outlineLevel="0" collapsed="false">
      <c r="IQ513" s="5" t="n">
        <v>39136</v>
      </c>
      <c r="IR513" s="6" t="n">
        <f aca="false">IR492+1</f>
        <v>25</v>
      </c>
      <c r="IS513" s="6" t="n">
        <f aca="false">IS492+1</f>
        <v>23</v>
      </c>
      <c r="IT513" s="2" t="n">
        <f aca="false">IT492+1</f>
        <v>20</v>
      </c>
      <c r="IU513" s="2" t="n">
        <v>18</v>
      </c>
    </row>
    <row r="514" customFormat="false" ht="13.5" hidden="false" customHeight="false" outlineLevel="0" collapsed="false">
      <c r="IQ514" s="5" t="n">
        <v>39137</v>
      </c>
      <c r="IR514" s="6" t="n">
        <f aca="false">IR493+1</f>
        <v>25</v>
      </c>
      <c r="IS514" s="6" t="n">
        <f aca="false">IS493+1</f>
        <v>23</v>
      </c>
      <c r="IT514" s="2" t="n">
        <f aca="false">IT493+1</f>
        <v>20</v>
      </c>
      <c r="IU514" s="2" t="n">
        <v>18</v>
      </c>
    </row>
    <row r="515" customFormat="false" ht="13.5" hidden="false" customHeight="false" outlineLevel="0" collapsed="false">
      <c r="IQ515" s="5" t="n">
        <v>39138</v>
      </c>
      <c r="IR515" s="6" t="n">
        <f aca="false">IR494+1</f>
        <v>25</v>
      </c>
      <c r="IS515" s="6" t="n">
        <f aca="false">IS494+1</f>
        <v>23</v>
      </c>
      <c r="IT515" s="2" t="n">
        <f aca="false">IT494+1</f>
        <v>21</v>
      </c>
      <c r="IU515" s="2" t="n">
        <v>18</v>
      </c>
    </row>
    <row r="516" customFormat="false" ht="13.5" hidden="false" customHeight="false" outlineLevel="0" collapsed="false">
      <c r="IQ516" s="5" t="n">
        <v>39139</v>
      </c>
      <c r="IR516" s="6" t="n">
        <f aca="false">IR495+1</f>
        <v>25</v>
      </c>
      <c r="IS516" s="6" t="n">
        <f aca="false">IS495+1</f>
        <v>23</v>
      </c>
      <c r="IT516" s="2" t="n">
        <f aca="false">IT495+1</f>
        <v>21</v>
      </c>
      <c r="IU516" s="2" t="n">
        <v>18</v>
      </c>
    </row>
    <row r="517" customFormat="false" ht="13.5" hidden="false" customHeight="false" outlineLevel="0" collapsed="false">
      <c r="IQ517" s="5" t="n">
        <v>39140</v>
      </c>
      <c r="IR517" s="6" t="n">
        <f aca="false">IR496+1</f>
        <v>25</v>
      </c>
      <c r="IS517" s="6" t="n">
        <f aca="false">IS496+1</f>
        <v>23</v>
      </c>
      <c r="IT517" s="2" t="n">
        <f aca="false">IT496+1</f>
        <v>21</v>
      </c>
      <c r="IU517" s="2" t="n">
        <v>18</v>
      </c>
    </row>
    <row r="518" customFormat="false" ht="13.5" hidden="false" customHeight="false" outlineLevel="0" collapsed="false">
      <c r="IQ518" s="5" t="n">
        <v>39141</v>
      </c>
      <c r="IR518" s="6" t="n">
        <f aca="false">IR497+1</f>
        <v>25</v>
      </c>
      <c r="IS518" s="6" t="n">
        <f aca="false">IS497+1</f>
        <v>23</v>
      </c>
      <c r="IT518" s="2" t="n">
        <f aca="false">IT497+1</f>
        <v>21</v>
      </c>
      <c r="IU518" s="2" t="n">
        <v>18</v>
      </c>
    </row>
    <row r="519" customFormat="false" ht="13.5" hidden="false" customHeight="false" outlineLevel="0" collapsed="false">
      <c r="IQ519" s="5" t="n">
        <v>39142</v>
      </c>
      <c r="IR519" s="6" t="n">
        <f aca="false">IR498+1</f>
        <v>25</v>
      </c>
      <c r="IS519" s="6" t="n">
        <f aca="false">IS498+1</f>
        <v>24</v>
      </c>
      <c r="IT519" s="2" t="n">
        <f aca="false">IT498+1</f>
        <v>21</v>
      </c>
      <c r="IU519" s="2" t="n">
        <v>18</v>
      </c>
    </row>
    <row r="520" customFormat="false" ht="13.5" hidden="false" customHeight="false" outlineLevel="0" collapsed="false">
      <c r="IQ520" s="5" t="n">
        <v>39143</v>
      </c>
      <c r="IR520" s="6" t="n">
        <f aca="false">IR499+1</f>
        <v>25</v>
      </c>
      <c r="IS520" s="6" t="n">
        <f aca="false">IS499+1</f>
        <v>24</v>
      </c>
      <c r="IT520" s="2" t="n">
        <f aca="false">IT499+1</f>
        <v>21</v>
      </c>
      <c r="IU520" s="2" t="n">
        <v>18</v>
      </c>
    </row>
    <row r="521" customFormat="false" ht="13.5" hidden="false" customHeight="false" outlineLevel="0" collapsed="false">
      <c r="IQ521" s="5" t="n">
        <v>39144</v>
      </c>
      <c r="IR521" s="6" t="n">
        <f aca="false">IR500+1</f>
        <v>25</v>
      </c>
      <c r="IS521" s="6" t="n">
        <f aca="false">IS500+1</f>
        <v>24</v>
      </c>
      <c r="IT521" s="2" t="n">
        <f aca="false">IT500+1</f>
        <v>21</v>
      </c>
      <c r="IU521" s="2" t="n">
        <v>18</v>
      </c>
    </row>
    <row r="522" customFormat="false" ht="13.5" hidden="false" customHeight="false" outlineLevel="0" collapsed="false">
      <c r="IQ522" s="5" t="n">
        <v>39145</v>
      </c>
      <c r="IR522" s="6" t="n">
        <f aca="false">IR501+1</f>
        <v>25</v>
      </c>
      <c r="IS522" s="6" t="n">
        <f aca="false">IS501+1</f>
        <v>24</v>
      </c>
      <c r="IT522" s="2" t="n">
        <f aca="false">IT501+1</f>
        <v>21</v>
      </c>
      <c r="IU522" s="2" t="n">
        <v>18</v>
      </c>
    </row>
    <row r="523" customFormat="false" ht="13.5" hidden="false" customHeight="false" outlineLevel="0" collapsed="false">
      <c r="IQ523" s="5" t="n">
        <v>39146</v>
      </c>
      <c r="IR523" s="6" t="n">
        <f aca="false">IR502+1</f>
        <v>25</v>
      </c>
      <c r="IS523" s="6" t="n">
        <f aca="false">IS502+1</f>
        <v>24</v>
      </c>
      <c r="IT523" s="2" t="n">
        <f aca="false">IT502+1</f>
        <v>21</v>
      </c>
      <c r="IU523" s="2" t="n">
        <v>18</v>
      </c>
    </row>
    <row r="524" customFormat="false" ht="13.5" hidden="false" customHeight="false" outlineLevel="0" collapsed="false">
      <c r="IQ524" s="5" t="n">
        <v>39147</v>
      </c>
      <c r="IR524" s="6" t="n">
        <f aca="false">IR503+1</f>
        <v>25</v>
      </c>
      <c r="IS524" s="6" t="n">
        <f aca="false">IS503+1</f>
        <v>24</v>
      </c>
      <c r="IT524" s="2" t="n">
        <f aca="false">IT503+1</f>
        <v>21</v>
      </c>
      <c r="IU524" s="2" t="n">
        <v>18</v>
      </c>
    </row>
    <row r="525" customFormat="false" ht="13.5" hidden="false" customHeight="false" outlineLevel="0" collapsed="false">
      <c r="IQ525" s="5" t="n">
        <v>39148</v>
      </c>
      <c r="IR525" s="6" t="n">
        <f aca="false">IR504+1</f>
        <v>25</v>
      </c>
      <c r="IS525" s="6" t="n">
        <f aca="false">IS504+1</f>
        <v>24</v>
      </c>
      <c r="IT525" s="2" t="n">
        <f aca="false">IT504+1</f>
        <v>21</v>
      </c>
      <c r="IU525" s="2" t="n">
        <v>18</v>
      </c>
    </row>
    <row r="526" customFormat="false" ht="13.5" hidden="false" customHeight="false" outlineLevel="0" collapsed="false">
      <c r="IQ526" s="5" t="n">
        <v>39149</v>
      </c>
      <c r="IR526" s="6" t="n">
        <f aca="false">IR505+1</f>
        <v>25</v>
      </c>
      <c r="IS526" s="6" t="n">
        <f aca="false">IS505+1</f>
        <v>24</v>
      </c>
      <c r="IT526" s="2" t="n">
        <f aca="false">IT505+1</f>
        <v>21</v>
      </c>
      <c r="IU526" s="2" t="n">
        <v>18</v>
      </c>
    </row>
    <row r="527" customFormat="false" ht="13.5" hidden="false" customHeight="false" outlineLevel="0" collapsed="false">
      <c r="IQ527" s="5" t="n">
        <v>39150</v>
      </c>
      <c r="IR527" s="6" t="n">
        <f aca="false">IR506+1</f>
        <v>25</v>
      </c>
      <c r="IS527" s="6" t="n">
        <f aca="false">IS506+1</f>
        <v>24</v>
      </c>
      <c r="IT527" s="2" t="n">
        <f aca="false">IT506+1</f>
        <v>21</v>
      </c>
      <c r="IU527" s="2" t="n">
        <v>18</v>
      </c>
    </row>
    <row r="528" customFormat="false" ht="13.5" hidden="false" customHeight="false" outlineLevel="0" collapsed="false">
      <c r="IQ528" s="5" t="n">
        <v>39151</v>
      </c>
      <c r="IR528" s="6" t="n">
        <f aca="false">IR507+1</f>
        <v>25</v>
      </c>
      <c r="IS528" s="6" t="n">
        <f aca="false">IS507+1</f>
        <v>24</v>
      </c>
      <c r="IT528" s="2" t="n">
        <f aca="false">IT507+1</f>
        <v>21</v>
      </c>
      <c r="IU528" s="2" t="n">
        <v>18</v>
      </c>
    </row>
    <row r="529" customFormat="false" ht="13.5" hidden="false" customHeight="false" outlineLevel="0" collapsed="false">
      <c r="IQ529" s="5" t="n">
        <v>39152</v>
      </c>
      <c r="IR529" s="6" t="n">
        <f aca="false">IR508+1</f>
        <v>25</v>
      </c>
      <c r="IS529" s="6" t="n">
        <f aca="false">IS508+1</f>
        <v>24</v>
      </c>
      <c r="IT529" s="2" t="n">
        <f aca="false">IT508+1</f>
        <v>21</v>
      </c>
      <c r="IU529" s="2" t="n">
        <v>18</v>
      </c>
    </row>
    <row r="530" customFormat="false" ht="13.5" hidden="false" customHeight="false" outlineLevel="0" collapsed="false">
      <c r="IQ530" s="5" t="n">
        <v>39153</v>
      </c>
      <c r="IR530" s="6" t="n">
        <f aca="false">IR509+1</f>
        <v>26</v>
      </c>
      <c r="IS530" s="6" t="n">
        <f aca="false">IS509+1</f>
        <v>24</v>
      </c>
      <c r="IT530" s="2" t="n">
        <f aca="false">IT509+1</f>
        <v>21</v>
      </c>
      <c r="IU530" s="2" t="n">
        <v>18</v>
      </c>
    </row>
    <row r="531" customFormat="false" ht="13.5" hidden="false" customHeight="false" outlineLevel="0" collapsed="false">
      <c r="IQ531" s="5" t="n">
        <v>39154</v>
      </c>
      <c r="IR531" s="6" t="n">
        <f aca="false">IR510+1</f>
        <v>26</v>
      </c>
      <c r="IS531" s="6" t="n">
        <f aca="false">IS510+1</f>
        <v>24</v>
      </c>
      <c r="IT531" s="2" t="n">
        <f aca="false">IT510+1</f>
        <v>21</v>
      </c>
      <c r="IU531" s="2" t="n">
        <v>18</v>
      </c>
    </row>
    <row r="532" customFormat="false" ht="13.5" hidden="false" customHeight="false" outlineLevel="0" collapsed="false">
      <c r="IQ532" s="5" t="n">
        <v>39155</v>
      </c>
      <c r="IR532" s="6" t="n">
        <f aca="false">IR511+1</f>
        <v>26</v>
      </c>
      <c r="IS532" s="6" t="n">
        <f aca="false">IS511+1</f>
        <v>24</v>
      </c>
      <c r="IT532" s="2" t="n">
        <f aca="false">IT511+1</f>
        <v>21</v>
      </c>
      <c r="IU532" s="2" t="n">
        <v>18</v>
      </c>
    </row>
    <row r="533" customFormat="false" ht="13.5" hidden="false" customHeight="false" outlineLevel="0" collapsed="false">
      <c r="IQ533" s="5" t="n">
        <v>39156</v>
      </c>
      <c r="IR533" s="6" t="n">
        <f aca="false">IR512+1</f>
        <v>26</v>
      </c>
      <c r="IS533" s="6" t="n">
        <f aca="false">IS512+1</f>
        <v>24</v>
      </c>
      <c r="IT533" s="2" t="n">
        <f aca="false">IT512+1</f>
        <v>21</v>
      </c>
      <c r="IU533" s="2" t="n">
        <v>18</v>
      </c>
    </row>
    <row r="534" customFormat="false" ht="13.5" hidden="false" customHeight="false" outlineLevel="0" collapsed="false">
      <c r="IQ534" s="5" t="n">
        <v>39157</v>
      </c>
      <c r="IR534" s="6" t="n">
        <f aca="false">IR513+1</f>
        <v>26</v>
      </c>
      <c r="IS534" s="6" t="n">
        <f aca="false">IS513+1</f>
        <v>24</v>
      </c>
      <c r="IT534" s="2" t="n">
        <f aca="false">IT513+1</f>
        <v>21</v>
      </c>
      <c r="IU534" s="2" t="n">
        <v>18</v>
      </c>
    </row>
    <row r="535" customFormat="false" ht="13.5" hidden="false" customHeight="false" outlineLevel="0" collapsed="false">
      <c r="IQ535" s="5" t="n">
        <v>39158</v>
      </c>
      <c r="IR535" s="6" t="n">
        <f aca="false">IR514+1</f>
        <v>26</v>
      </c>
      <c r="IS535" s="6" t="n">
        <f aca="false">IS514+1</f>
        <v>24</v>
      </c>
      <c r="IT535" s="2" t="n">
        <f aca="false">IT514+1</f>
        <v>21</v>
      </c>
      <c r="IU535" s="2" t="n">
        <v>18</v>
      </c>
    </row>
    <row r="536" customFormat="false" ht="13.5" hidden="false" customHeight="false" outlineLevel="0" collapsed="false">
      <c r="IQ536" s="5" t="n">
        <v>39159</v>
      </c>
      <c r="IR536" s="6" t="n">
        <f aca="false">IR515+1</f>
        <v>26</v>
      </c>
      <c r="IS536" s="6" t="n">
        <f aca="false">IS515+1</f>
        <v>24</v>
      </c>
      <c r="IT536" s="2" t="n">
        <f aca="false">IT515+1</f>
        <v>22</v>
      </c>
      <c r="IU536" s="2" t="n">
        <v>18</v>
      </c>
    </row>
    <row r="537" customFormat="false" ht="13.5" hidden="false" customHeight="false" outlineLevel="0" collapsed="false">
      <c r="IQ537" s="5" t="n">
        <v>39160</v>
      </c>
      <c r="IR537" s="6" t="n">
        <f aca="false">IR516+1</f>
        <v>26</v>
      </c>
      <c r="IS537" s="6" t="n">
        <f aca="false">IS516+1</f>
        <v>24</v>
      </c>
      <c r="IT537" s="2" t="n">
        <f aca="false">IT516+1</f>
        <v>22</v>
      </c>
      <c r="IU537" s="2" t="n">
        <v>18</v>
      </c>
    </row>
    <row r="538" customFormat="false" ht="13.5" hidden="false" customHeight="false" outlineLevel="0" collapsed="false">
      <c r="IQ538" s="5" t="n">
        <v>39161</v>
      </c>
      <c r="IR538" s="6" t="n">
        <f aca="false">IR517+1</f>
        <v>26</v>
      </c>
      <c r="IS538" s="6" t="n">
        <f aca="false">IS517+1</f>
        <v>24</v>
      </c>
      <c r="IT538" s="2" t="n">
        <f aca="false">IT517+1</f>
        <v>22</v>
      </c>
      <c r="IU538" s="2" t="n">
        <v>18</v>
      </c>
    </row>
    <row r="539" customFormat="false" ht="13.5" hidden="false" customHeight="false" outlineLevel="0" collapsed="false">
      <c r="IQ539" s="5" t="n">
        <v>39162</v>
      </c>
      <c r="IR539" s="6" t="n">
        <f aca="false">IR518+1</f>
        <v>26</v>
      </c>
      <c r="IS539" s="6" t="n">
        <f aca="false">IS518+1</f>
        <v>24</v>
      </c>
      <c r="IT539" s="2" t="n">
        <f aca="false">IT518+1</f>
        <v>22</v>
      </c>
      <c r="IU539" s="2" t="n">
        <v>19</v>
      </c>
    </row>
    <row r="540" customFormat="false" ht="13.5" hidden="false" customHeight="false" outlineLevel="0" collapsed="false">
      <c r="IQ540" s="5" t="n">
        <v>39163</v>
      </c>
      <c r="IR540" s="6" t="n">
        <f aca="false">IR519+1</f>
        <v>26</v>
      </c>
      <c r="IS540" s="6" t="n">
        <f aca="false">IS519+1</f>
        <v>25</v>
      </c>
      <c r="IT540" s="2" t="n">
        <f aca="false">IT519+1</f>
        <v>22</v>
      </c>
      <c r="IU540" s="2" t="n">
        <v>19</v>
      </c>
    </row>
    <row r="541" customFormat="false" ht="13.5" hidden="false" customHeight="false" outlineLevel="0" collapsed="false">
      <c r="IQ541" s="5" t="n">
        <v>39164</v>
      </c>
      <c r="IR541" s="6" t="n">
        <f aca="false">IR520+1</f>
        <v>26</v>
      </c>
      <c r="IS541" s="6" t="n">
        <f aca="false">IS520+1</f>
        <v>25</v>
      </c>
      <c r="IT541" s="2" t="n">
        <f aca="false">IT520+1</f>
        <v>22</v>
      </c>
      <c r="IU541" s="2" t="n">
        <v>19</v>
      </c>
    </row>
    <row r="542" customFormat="false" ht="13.5" hidden="false" customHeight="false" outlineLevel="0" collapsed="false">
      <c r="IQ542" s="5" t="n">
        <v>39165</v>
      </c>
      <c r="IR542" s="6" t="n">
        <f aca="false">IR521+1</f>
        <v>26</v>
      </c>
      <c r="IS542" s="6" t="n">
        <f aca="false">IS521+1</f>
        <v>25</v>
      </c>
      <c r="IT542" s="2" t="n">
        <f aca="false">IT521+1</f>
        <v>22</v>
      </c>
      <c r="IU542" s="2" t="n">
        <v>19</v>
      </c>
    </row>
    <row r="543" customFormat="false" ht="13.5" hidden="false" customHeight="false" outlineLevel="0" collapsed="false">
      <c r="IQ543" s="5" t="n">
        <v>39166</v>
      </c>
      <c r="IR543" s="6" t="n">
        <f aca="false">IR522+1</f>
        <v>26</v>
      </c>
      <c r="IS543" s="6" t="n">
        <f aca="false">IS522+1</f>
        <v>25</v>
      </c>
      <c r="IT543" s="2" t="n">
        <f aca="false">IT522+1</f>
        <v>22</v>
      </c>
      <c r="IU543" s="2" t="n">
        <v>19</v>
      </c>
    </row>
    <row r="544" customFormat="false" ht="13.5" hidden="false" customHeight="false" outlineLevel="0" collapsed="false">
      <c r="IQ544" s="5" t="n">
        <v>39167</v>
      </c>
      <c r="IR544" s="6" t="n">
        <f aca="false">IR523+1</f>
        <v>26</v>
      </c>
      <c r="IS544" s="6" t="n">
        <f aca="false">IS523+1</f>
        <v>25</v>
      </c>
      <c r="IT544" s="2" t="n">
        <f aca="false">IT523+1</f>
        <v>22</v>
      </c>
      <c r="IU544" s="2" t="n">
        <v>19</v>
      </c>
    </row>
    <row r="545" customFormat="false" ht="13.5" hidden="false" customHeight="false" outlineLevel="0" collapsed="false">
      <c r="IQ545" s="5" t="n">
        <v>39168</v>
      </c>
      <c r="IR545" s="6" t="n">
        <f aca="false">IR524+1</f>
        <v>26</v>
      </c>
      <c r="IS545" s="6" t="n">
        <f aca="false">IS524+1</f>
        <v>25</v>
      </c>
      <c r="IT545" s="2" t="n">
        <f aca="false">IT524+1</f>
        <v>22</v>
      </c>
      <c r="IU545" s="2" t="n">
        <v>19</v>
      </c>
    </row>
    <row r="546" customFormat="false" ht="13.5" hidden="false" customHeight="false" outlineLevel="0" collapsed="false">
      <c r="IQ546" s="5" t="n">
        <v>39169</v>
      </c>
      <c r="IR546" s="6" t="n">
        <f aca="false">IR525+1</f>
        <v>26</v>
      </c>
      <c r="IS546" s="6" t="n">
        <f aca="false">IS525+1</f>
        <v>25</v>
      </c>
      <c r="IT546" s="2" t="n">
        <f aca="false">IT525+1</f>
        <v>22</v>
      </c>
      <c r="IU546" s="2" t="n">
        <v>19</v>
      </c>
    </row>
    <row r="547" customFormat="false" ht="13.5" hidden="false" customHeight="false" outlineLevel="0" collapsed="false">
      <c r="IQ547" s="5" t="n">
        <v>39170</v>
      </c>
      <c r="IR547" s="6" t="n">
        <f aca="false">IR526+1</f>
        <v>26</v>
      </c>
      <c r="IS547" s="6" t="n">
        <f aca="false">IS526+1</f>
        <v>25</v>
      </c>
      <c r="IT547" s="2" t="n">
        <f aca="false">IT526+1</f>
        <v>22</v>
      </c>
      <c r="IU547" s="2" t="n">
        <v>19</v>
      </c>
    </row>
    <row r="548" customFormat="false" ht="13.5" hidden="false" customHeight="false" outlineLevel="0" collapsed="false">
      <c r="IQ548" s="5" t="n">
        <v>39171</v>
      </c>
      <c r="IR548" s="6" t="n">
        <f aca="false">IR527+1</f>
        <v>26</v>
      </c>
      <c r="IS548" s="6" t="n">
        <f aca="false">IS527+1</f>
        <v>25</v>
      </c>
      <c r="IT548" s="2" t="n">
        <f aca="false">IT527+1</f>
        <v>22</v>
      </c>
      <c r="IU548" s="2" t="n">
        <v>19</v>
      </c>
    </row>
    <row r="549" customFormat="false" ht="13.5" hidden="false" customHeight="false" outlineLevel="0" collapsed="false">
      <c r="IQ549" s="5" t="n">
        <v>39172</v>
      </c>
      <c r="IR549" s="6" t="n">
        <f aca="false">IR528+1</f>
        <v>26</v>
      </c>
      <c r="IS549" s="6" t="n">
        <f aca="false">IS528+1</f>
        <v>25</v>
      </c>
      <c r="IT549" s="2" t="n">
        <f aca="false">IT528+1</f>
        <v>22</v>
      </c>
      <c r="IU549" s="2" t="n">
        <v>19</v>
      </c>
    </row>
    <row r="550" customFormat="false" ht="13.5" hidden="false" customHeight="false" outlineLevel="0" collapsed="false">
      <c r="IQ550" s="5" t="n">
        <v>39173</v>
      </c>
      <c r="IR550" s="6" t="n">
        <f aca="false">IR529+1</f>
        <v>26</v>
      </c>
      <c r="IS550" s="6" t="n">
        <f aca="false">IS529+1</f>
        <v>25</v>
      </c>
      <c r="IT550" s="2" t="n">
        <f aca="false">IT529+1</f>
        <v>22</v>
      </c>
      <c r="IU550" s="2" t="n">
        <v>19</v>
      </c>
    </row>
    <row r="551" customFormat="false" ht="13.5" hidden="false" customHeight="false" outlineLevel="0" collapsed="false">
      <c r="IQ551" s="5" t="n">
        <v>39174</v>
      </c>
      <c r="IR551" s="6" t="n">
        <f aca="false">IR530+1</f>
        <v>27</v>
      </c>
      <c r="IS551" s="6" t="n">
        <f aca="false">IS530+1</f>
        <v>25</v>
      </c>
      <c r="IT551" s="2" t="n">
        <f aca="false">IT530+1</f>
        <v>22</v>
      </c>
      <c r="IU551" s="2" t="n">
        <v>19</v>
      </c>
    </row>
    <row r="552" customFormat="false" ht="13.5" hidden="false" customHeight="false" outlineLevel="0" collapsed="false">
      <c r="IQ552" s="5" t="n">
        <v>39175</v>
      </c>
      <c r="IR552" s="6" t="n">
        <f aca="false">IR531+1</f>
        <v>27</v>
      </c>
      <c r="IS552" s="6" t="n">
        <f aca="false">IS531+1</f>
        <v>25</v>
      </c>
      <c r="IT552" s="2" t="n">
        <f aca="false">IT531+1</f>
        <v>22</v>
      </c>
      <c r="IU552" s="2" t="n">
        <v>19</v>
      </c>
    </row>
    <row r="553" customFormat="false" ht="13.5" hidden="false" customHeight="false" outlineLevel="0" collapsed="false">
      <c r="IQ553" s="5" t="n">
        <v>39176</v>
      </c>
      <c r="IR553" s="6" t="n">
        <f aca="false">IR532+1</f>
        <v>27</v>
      </c>
      <c r="IS553" s="6" t="n">
        <f aca="false">IS532+1</f>
        <v>25</v>
      </c>
      <c r="IT553" s="2" t="n">
        <f aca="false">IT532+1</f>
        <v>22</v>
      </c>
      <c r="IU553" s="2" t="n">
        <v>19</v>
      </c>
    </row>
    <row r="554" customFormat="false" ht="13.5" hidden="false" customHeight="false" outlineLevel="0" collapsed="false">
      <c r="IQ554" s="5" t="n">
        <v>39177</v>
      </c>
      <c r="IR554" s="6" t="n">
        <f aca="false">IR533+1</f>
        <v>27</v>
      </c>
      <c r="IS554" s="6" t="n">
        <f aca="false">IS533+1</f>
        <v>25</v>
      </c>
      <c r="IT554" s="2" t="n">
        <f aca="false">IT533+1</f>
        <v>22</v>
      </c>
      <c r="IU554" s="2" t="n">
        <v>19</v>
      </c>
    </row>
    <row r="555" customFormat="false" ht="13.5" hidden="false" customHeight="false" outlineLevel="0" collapsed="false">
      <c r="IQ555" s="5" t="n">
        <v>39178</v>
      </c>
      <c r="IR555" s="6" t="n">
        <f aca="false">IR534+1</f>
        <v>27</v>
      </c>
      <c r="IS555" s="6" t="n">
        <f aca="false">IS534+1</f>
        <v>25</v>
      </c>
      <c r="IT555" s="2" t="n">
        <f aca="false">IT534+1</f>
        <v>22</v>
      </c>
      <c r="IU555" s="2" t="n">
        <v>19</v>
      </c>
    </row>
    <row r="556" customFormat="false" ht="13.5" hidden="false" customHeight="false" outlineLevel="0" collapsed="false">
      <c r="IQ556" s="5" t="n">
        <v>39179</v>
      </c>
      <c r="IR556" s="6" t="n">
        <f aca="false">IR535+1</f>
        <v>27</v>
      </c>
      <c r="IS556" s="6" t="n">
        <f aca="false">IS535+1</f>
        <v>25</v>
      </c>
      <c r="IT556" s="2" t="n">
        <f aca="false">IT535+1</f>
        <v>22</v>
      </c>
      <c r="IU556" s="2" t="n">
        <v>19</v>
      </c>
    </row>
    <row r="557" customFormat="false" ht="13.5" hidden="false" customHeight="false" outlineLevel="0" collapsed="false">
      <c r="IQ557" s="5" t="n">
        <v>39180</v>
      </c>
      <c r="IR557" s="6" t="n">
        <f aca="false">IR536+1</f>
        <v>27</v>
      </c>
      <c r="IS557" s="6" t="n">
        <f aca="false">IS536+1</f>
        <v>25</v>
      </c>
      <c r="IT557" s="2" t="n">
        <f aca="false">IT536+1</f>
        <v>23</v>
      </c>
      <c r="IU557" s="2" t="n">
        <v>19</v>
      </c>
    </row>
    <row r="558" customFormat="false" ht="13.5" hidden="false" customHeight="false" outlineLevel="0" collapsed="false">
      <c r="IQ558" s="5" t="n">
        <v>39181</v>
      </c>
      <c r="IR558" s="6" t="n">
        <f aca="false">IR537+1</f>
        <v>27</v>
      </c>
      <c r="IS558" s="6" t="n">
        <f aca="false">IS537+1</f>
        <v>25</v>
      </c>
      <c r="IT558" s="2" t="n">
        <f aca="false">IT537+1</f>
        <v>23</v>
      </c>
      <c r="IU558" s="2" t="n">
        <v>19</v>
      </c>
    </row>
    <row r="559" customFormat="false" ht="13.5" hidden="false" customHeight="false" outlineLevel="0" collapsed="false">
      <c r="IQ559" s="5" t="n">
        <v>39182</v>
      </c>
      <c r="IR559" s="6" t="n">
        <f aca="false">IR538+1</f>
        <v>27</v>
      </c>
      <c r="IS559" s="6" t="n">
        <f aca="false">IS538+1</f>
        <v>25</v>
      </c>
      <c r="IT559" s="2" t="n">
        <f aca="false">IT538+1</f>
        <v>23</v>
      </c>
      <c r="IU559" s="2" t="n">
        <v>19</v>
      </c>
    </row>
    <row r="560" customFormat="false" ht="13.5" hidden="false" customHeight="false" outlineLevel="0" collapsed="false">
      <c r="IQ560" s="5" t="n">
        <v>39183</v>
      </c>
      <c r="IR560" s="6" t="n">
        <f aca="false">IR539+1</f>
        <v>27</v>
      </c>
      <c r="IS560" s="6" t="n">
        <f aca="false">IS539+1</f>
        <v>25</v>
      </c>
      <c r="IT560" s="2" t="n">
        <f aca="false">IT539+1</f>
        <v>23</v>
      </c>
      <c r="IU560" s="2" t="n">
        <v>19</v>
      </c>
    </row>
    <row r="561" customFormat="false" ht="13.5" hidden="false" customHeight="false" outlineLevel="0" collapsed="false">
      <c r="IQ561" s="5" t="n">
        <v>39184</v>
      </c>
      <c r="IR561" s="6" t="n">
        <f aca="false">IR540+1</f>
        <v>27</v>
      </c>
      <c r="IS561" s="6" t="n">
        <f aca="false">IS540+1</f>
        <v>26</v>
      </c>
      <c r="IT561" s="2" t="n">
        <f aca="false">IT540+1</f>
        <v>23</v>
      </c>
      <c r="IU561" s="2" t="n">
        <v>19</v>
      </c>
    </row>
    <row r="562" customFormat="false" ht="13.5" hidden="false" customHeight="false" outlineLevel="0" collapsed="false">
      <c r="IQ562" s="5" t="n">
        <v>39185</v>
      </c>
      <c r="IR562" s="6" t="n">
        <f aca="false">IR541+1</f>
        <v>27</v>
      </c>
      <c r="IS562" s="6" t="n">
        <f aca="false">IS541+1</f>
        <v>26</v>
      </c>
      <c r="IT562" s="2" t="n">
        <f aca="false">IT541+1</f>
        <v>23</v>
      </c>
      <c r="IU562" s="2" t="n">
        <v>19</v>
      </c>
    </row>
    <row r="563" customFormat="false" ht="13.5" hidden="false" customHeight="false" outlineLevel="0" collapsed="false">
      <c r="IQ563" s="5" t="n">
        <v>39186</v>
      </c>
      <c r="IR563" s="6" t="n">
        <f aca="false">IR542+1</f>
        <v>27</v>
      </c>
      <c r="IS563" s="6" t="n">
        <f aca="false">IS542+1</f>
        <v>26</v>
      </c>
      <c r="IT563" s="2" t="n">
        <f aca="false">IT542+1</f>
        <v>23</v>
      </c>
      <c r="IU563" s="2" t="n">
        <v>19</v>
      </c>
    </row>
    <row r="564" customFormat="false" ht="13.5" hidden="false" customHeight="false" outlineLevel="0" collapsed="false">
      <c r="IQ564" s="5" t="n">
        <v>39187</v>
      </c>
      <c r="IR564" s="6" t="n">
        <f aca="false">IR543+1</f>
        <v>27</v>
      </c>
      <c r="IS564" s="6" t="n">
        <f aca="false">IS543+1</f>
        <v>26</v>
      </c>
      <c r="IT564" s="2" t="n">
        <f aca="false">IT543+1</f>
        <v>23</v>
      </c>
      <c r="IU564" s="2" t="n">
        <v>19</v>
      </c>
    </row>
    <row r="565" customFormat="false" ht="13.5" hidden="false" customHeight="false" outlineLevel="0" collapsed="false">
      <c r="IQ565" s="5" t="n">
        <v>39188</v>
      </c>
      <c r="IR565" s="6" t="n">
        <f aca="false">IR544+1</f>
        <v>27</v>
      </c>
      <c r="IS565" s="6" t="n">
        <f aca="false">IS544+1</f>
        <v>26</v>
      </c>
      <c r="IT565" s="2" t="n">
        <f aca="false">IT544+1</f>
        <v>23</v>
      </c>
      <c r="IU565" s="2" t="n">
        <v>19</v>
      </c>
    </row>
    <row r="566" customFormat="false" ht="13.5" hidden="false" customHeight="false" outlineLevel="0" collapsed="false">
      <c r="IQ566" s="5" t="n">
        <v>39189</v>
      </c>
      <c r="IR566" s="6" t="n">
        <f aca="false">IR545+1</f>
        <v>27</v>
      </c>
      <c r="IS566" s="6" t="n">
        <f aca="false">IS545+1</f>
        <v>26</v>
      </c>
      <c r="IT566" s="2" t="n">
        <f aca="false">IT545+1</f>
        <v>23</v>
      </c>
      <c r="IU566" s="2" t="n">
        <v>19</v>
      </c>
    </row>
    <row r="567" customFormat="false" ht="13.5" hidden="false" customHeight="false" outlineLevel="0" collapsed="false">
      <c r="IQ567" s="5" t="n">
        <v>39190</v>
      </c>
      <c r="IR567" s="6" t="n">
        <f aca="false">IR546+1</f>
        <v>27</v>
      </c>
      <c r="IS567" s="6" t="n">
        <f aca="false">IS546+1</f>
        <v>26</v>
      </c>
      <c r="IT567" s="2" t="n">
        <f aca="false">IT546+1</f>
        <v>23</v>
      </c>
      <c r="IU567" s="2" t="n">
        <v>20</v>
      </c>
    </row>
    <row r="568" customFormat="false" ht="13.5" hidden="false" customHeight="false" outlineLevel="0" collapsed="false">
      <c r="IQ568" s="5" t="n">
        <v>39191</v>
      </c>
      <c r="IR568" s="6" t="n">
        <f aca="false">IR547+1</f>
        <v>27</v>
      </c>
      <c r="IS568" s="6" t="n">
        <f aca="false">IS547+1</f>
        <v>26</v>
      </c>
      <c r="IT568" s="2" t="n">
        <f aca="false">IT547+1</f>
        <v>23</v>
      </c>
      <c r="IU568" s="2" t="n">
        <v>20</v>
      </c>
    </row>
    <row r="569" customFormat="false" ht="13.5" hidden="false" customHeight="false" outlineLevel="0" collapsed="false">
      <c r="IQ569" s="5" t="n">
        <v>39192</v>
      </c>
      <c r="IR569" s="6" t="n">
        <f aca="false">IR548+1</f>
        <v>27</v>
      </c>
      <c r="IS569" s="6" t="n">
        <f aca="false">IS548+1</f>
        <v>26</v>
      </c>
      <c r="IT569" s="2" t="n">
        <f aca="false">IT548+1</f>
        <v>23</v>
      </c>
      <c r="IU569" s="2" t="n">
        <v>20</v>
      </c>
    </row>
    <row r="570" customFormat="false" ht="13.5" hidden="false" customHeight="false" outlineLevel="0" collapsed="false">
      <c r="IQ570" s="5" t="n">
        <v>39193</v>
      </c>
      <c r="IR570" s="6" t="n">
        <f aca="false">IR549+1</f>
        <v>27</v>
      </c>
      <c r="IS570" s="6" t="n">
        <f aca="false">IS549+1</f>
        <v>26</v>
      </c>
      <c r="IT570" s="2" t="n">
        <f aca="false">IT549+1</f>
        <v>23</v>
      </c>
      <c r="IU570" s="2" t="n">
        <v>20</v>
      </c>
    </row>
    <row r="571" customFormat="false" ht="13.5" hidden="false" customHeight="false" outlineLevel="0" collapsed="false">
      <c r="IQ571" s="5" t="n">
        <v>39194</v>
      </c>
      <c r="IR571" s="6" t="n">
        <f aca="false">IR550+1</f>
        <v>27</v>
      </c>
      <c r="IS571" s="6" t="n">
        <f aca="false">IS550+1</f>
        <v>26</v>
      </c>
      <c r="IT571" s="2" t="n">
        <f aca="false">IT550+1</f>
        <v>23</v>
      </c>
      <c r="IU571" s="2" t="n">
        <v>20</v>
      </c>
    </row>
    <row r="572" customFormat="false" ht="13.5" hidden="false" customHeight="false" outlineLevel="0" collapsed="false">
      <c r="IQ572" s="5" t="n">
        <v>39195</v>
      </c>
      <c r="IR572" s="6" t="n">
        <f aca="false">IR551+1</f>
        <v>28</v>
      </c>
      <c r="IS572" s="6" t="n">
        <f aca="false">IS551+1</f>
        <v>26</v>
      </c>
      <c r="IT572" s="2" t="n">
        <f aca="false">IT551+1</f>
        <v>23</v>
      </c>
      <c r="IU572" s="2" t="n">
        <v>20</v>
      </c>
    </row>
    <row r="573" customFormat="false" ht="13.5" hidden="false" customHeight="false" outlineLevel="0" collapsed="false">
      <c r="IQ573" s="5" t="n">
        <v>39196</v>
      </c>
      <c r="IR573" s="6" t="n">
        <f aca="false">IR552+1</f>
        <v>28</v>
      </c>
      <c r="IS573" s="6" t="n">
        <f aca="false">IS552+1</f>
        <v>26</v>
      </c>
      <c r="IT573" s="2" t="n">
        <f aca="false">IT552+1</f>
        <v>23</v>
      </c>
      <c r="IU573" s="2" t="n">
        <v>20</v>
      </c>
    </row>
    <row r="574" customFormat="false" ht="13.5" hidden="false" customHeight="false" outlineLevel="0" collapsed="false">
      <c r="IQ574" s="5" t="n">
        <v>39197</v>
      </c>
      <c r="IR574" s="6" t="n">
        <f aca="false">IR553+1</f>
        <v>28</v>
      </c>
      <c r="IS574" s="6" t="n">
        <f aca="false">IS553+1</f>
        <v>26</v>
      </c>
      <c r="IT574" s="2" t="n">
        <f aca="false">IT553+1</f>
        <v>23</v>
      </c>
      <c r="IU574" s="2" t="n">
        <v>20</v>
      </c>
    </row>
    <row r="575" customFormat="false" ht="13.5" hidden="false" customHeight="false" outlineLevel="0" collapsed="false">
      <c r="IQ575" s="5" t="n">
        <v>39198</v>
      </c>
      <c r="IR575" s="6" t="n">
        <f aca="false">IR554+1</f>
        <v>28</v>
      </c>
      <c r="IS575" s="6" t="n">
        <f aca="false">IS554+1</f>
        <v>26</v>
      </c>
      <c r="IT575" s="2" t="n">
        <f aca="false">IT554+1</f>
        <v>23</v>
      </c>
      <c r="IU575" s="2" t="n">
        <v>20</v>
      </c>
    </row>
    <row r="576" customFormat="false" ht="13.5" hidden="false" customHeight="false" outlineLevel="0" collapsed="false">
      <c r="IQ576" s="5" t="n">
        <v>39199</v>
      </c>
      <c r="IR576" s="6" t="n">
        <f aca="false">IR555+1</f>
        <v>28</v>
      </c>
      <c r="IS576" s="6" t="n">
        <f aca="false">IS555+1</f>
        <v>26</v>
      </c>
      <c r="IT576" s="2" t="n">
        <f aca="false">IT555+1</f>
        <v>23</v>
      </c>
      <c r="IU576" s="2" t="n">
        <v>20</v>
      </c>
    </row>
    <row r="577" customFormat="false" ht="13.5" hidden="false" customHeight="false" outlineLevel="0" collapsed="false">
      <c r="IQ577" s="5" t="n">
        <v>39200</v>
      </c>
      <c r="IR577" s="6" t="n">
        <f aca="false">IR556+1</f>
        <v>28</v>
      </c>
      <c r="IS577" s="6" t="n">
        <f aca="false">IS556+1</f>
        <v>26</v>
      </c>
      <c r="IT577" s="2" t="n">
        <f aca="false">IT556+1</f>
        <v>23</v>
      </c>
      <c r="IU577" s="2" t="n">
        <v>20</v>
      </c>
    </row>
    <row r="578" customFormat="false" ht="13.5" hidden="false" customHeight="false" outlineLevel="0" collapsed="false">
      <c r="IQ578" s="5" t="n">
        <v>39201</v>
      </c>
      <c r="IR578" s="6" t="n">
        <f aca="false">IR557+1</f>
        <v>28</v>
      </c>
      <c r="IS578" s="6" t="n">
        <f aca="false">IS557+1</f>
        <v>26</v>
      </c>
      <c r="IT578" s="2" t="n">
        <f aca="false">IT557+1</f>
        <v>24</v>
      </c>
      <c r="IU578" s="2" t="n">
        <v>20</v>
      </c>
    </row>
    <row r="579" customFormat="false" ht="13.5" hidden="false" customHeight="false" outlineLevel="0" collapsed="false">
      <c r="IQ579" s="5" t="n">
        <v>39202</v>
      </c>
      <c r="IR579" s="6" t="n">
        <f aca="false">IR558+1</f>
        <v>28</v>
      </c>
      <c r="IS579" s="6" t="n">
        <f aca="false">IS558+1</f>
        <v>26</v>
      </c>
      <c r="IT579" s="2" t="n">
        <f aca="false">IT558+1</f>
        <v>24</v>
      </c>
      <c r="IU579" s="2" t="n">
        <v>20</v>
      </c>
    </row>
    <row r="580" customFormat="false" ht="13.5" hidden="false" customHeight="false" outlineLevel="0" collapsed="false">
      <c r="IQ580" s="5" t="n">
        <v>39203</v>
      </c>
      <c r="IR580" s="6" t="n">
        <f aca="false">IR559+1</f>
        <v>28</v>
      </c>
      <c r="IS580" s="6" t="n">
        <f aca="false">IS559+1</f>
        <v>26</v>
      </c>
      <c r="IT580" s="2" t="n">
        <f aca="false">IT559+1</f>
        <v>24</v>
      </c>
      <c r="IU580" s="2" t="n">
        <v>20</v>
      </c>
    </row>
    <row r="581" customFormat="false" ht="13.5" hidden="false" customHeight="false" outlineLevel="0" collapsed="false">
      <c r="IQ581" s="5" t="n">
        <v>39204</v>
      </c>
      <c r="IR581" s="6" t="n">
        <f aca="false">IR560+1</f>
        <v>28</v>
      </c>
      <c r="IS581" s="6" t="n">
        <f aca="false">IS560+1</f>
        <v>26</v>
      </c>
      <c r="IT581" s="2" t="n">
        <f aca="false">IT560+1</f>
        <v>24</v>
      </c>
      <c r="IU581" s="2" t="n">
        <v>20</v>
      </c>
    </row>
    <row r="582" customFormat="false" ht="13.5" hidden="false" customHeight="false" outlineLevel="0" collapsed="false">
      <c r="IQ582" s="5" t="n">
        <v>39205</v>
      </c>
      <c r="IR582" s="6" t="n">
        <f aca="false">IR561+1</f>
        <v>28</v>
      </c>
      <c r="IS582" s="6" t="n">
        <f aca="false">IS561+1</f>
        <v>27</v>
      </c>
      <c r="IT582" s="2" t="n">
        <f aca="false">IT561+1</f>
        <v>24</v>
      </c>
      <c r="IU582" s="2" t="n">
        <v>20</v>
      </c>
    </row>
    <row r="583" customFormat="false" ht="13.5" hidden="false" customHeight="false" outlineLevel="0" collapsed="false">
      <c r="IQ583" s="5" t="n">
        <v>39206</v>
      </c>
      <c r="IR583" s="6" t="n">
        <f aca="false">IR562+1</f>
        <v>28</v>
      </c>
      <c r="IS583" s="6" t="n">
        <f aca="false">IS562+1</f>
        <v>27</v>
      </c>
      <c r="IT583" s="2" t="n">
        <f aca="false">IT562+1</f>
        <v>24</v>
      </c>
      <c r="IU583" s="2" t="n">
        <v>20</v>
      </c>
    </row>
    <row r="584" customFormat="false" ht="13.5" hidden="false" customHeight="false" outlineLevel="0" collapsed="false">
      <c r="IQ584" s="5" t="n">
        <v>39207</v>
      </c>
      <c r="IR584" s="6" t="n">
        <f aca="false">IR563+1</f>
        <v>28</v>
      </c>
      <c r="IS584" s="6" t="n">
        <f aca="false">IS563+1</f>
        <v>27</v>
      </c>
      <c r="IT584" s="2" t="n">
        <f aca="false">IT563+1</f>
        <v>24</v>
      </c>
      <c r="IU584" s="2" t="n">
        <v>20</v>
      </c>
    </row>
    <row r="585" customFormat="false" ht="13.5" hidden="false" customHeight="false" outlineLevel="0" collapsed="false">
      <c r="IQ585" s="5" t="n">
        <v>39208</v>
      </c>
      <c r="IR585" s="6" t="n">
        <f aca="false">IR564+1</f>
        <v>28</v>
      </c>
      <c r="IS585" s="6" t="n">
        <f aca="false">IS564+1</f>
        <v>27</v>
      </c>
      <c r="IT585" s="2" t="n">
        <f aca="false">IT564+1</f>
        <v>24</v>
      </c>
      <c r="IU585" s="2" t="n">
        <v>20</v>
      </c>
    </row>
    <row r="586" customFormat="false" ht="13.5" hidden="false" customHeight="false" outlineLevel="0" collapsed="false">
      <c r="IQ586" s="5" t="n">
        <v>39209</v>
      </c>
      <c r="IR586" s="6" t="n">
        <f aca="false">IR565+1</f>
        <v>28</v>
      </c>
      <c r="IS586" s="6" t="n">
        <f aca="false">IS565+1</f>
        <v>27</v>
      </c>
      <c r="IT586" s="2" t="n">
        <f aca="false">IT565+1</f>
        <v>24</v>
      </c>
      <c r="IU586" s="2" t="n">
        <v>20</v>
      </c>
    </row>
    <row r="587" customFormat="false" ht="13.5" hidden="false" customHeight="false" outlineLevel="0" collapsed="false">
      <c r="IQ587" s="5" t="n">
        <v>39210</v>
      </c>
      <c r="IR587" s="6" t="n">
        <f aca="false">IR566+1</f>
        <v>28</v>
      </c>
      <c r="IS587" s="6" t="n">
        <f aca="false">IS566+1</f>
        <v>27</v>
      </c>
      <c r="IT587" s="2" t="n">
        <f aca="false">IT566+1</f>
        <v>24</v>
      </c>
      <c r="IU587" s="2" t="n">
        <v>20</v>
      </c>
    </row>
    <row r="588" customFormat="false" ht="13.5" hidden="false" customHeight="false" outlineLevel="0" collapsed="false">
      <c r="IQ588" s="5" t="n">
        <v>39211</v>
      </c>
      <c r="IR588" s="6" t="n">
        <f aca="false">IR567+1</f>
        <v>28</v>
      </c>
      <c r="IS588" s="6" t="n">
        <f aca="false">IS567+1</f>
        <v>27</v>
      </c>
      <c r="IT588" s="2" t="n">
        <f aca="false">IT567+1</f>
        <v>24</v>
      </c>
      <c r="IU588" s="2" t="n">
        <v>20</v>
      </c>
    </row>
    <row r="589" customFormat="false" ht="13.5" hidden="false" customHeight="false" outlineLevel="0" collapsed="false">
      <c r="IQ589" s="5" t="n">
        <v>39212</v>
      </c>
      <c r="IR589" s="6" t="n">
        <f aca="false">IR568+1</f>
        <v>28</v>
      </c>
      <c r="IS589" s="6" t="n">
        <f aca="false">IS568+1</f>
        <v>27</v>
      </c>
      <c r="IT589" s="2" t="n">
        <f aca="false">IT568+1</f>
        <v>24</v>
      </c>
      <c r="IU589" s="2" t="n">
        <v>20</v>
      </c>
    </row>
    <row r="590" customFormat="false" ht="13.5" hidden="false" customHeight="false" outlineLevel="0" collapsed="false">
      <c r="IQ590" s="5" t="n">
        <v>39213</v>
      </c>
      <c r="IR590" s="6" t="n">
        <f aca="false">IR569+1</f>
        <v>28</v>
      </c>
      <c r="IS590" s="6" t="n">
        <f aca="false">IS569+1</f>
        <v>27</v>
      </c>
      <c r="IT590" s="2" t="n">
        <f aca="false">IT569+1</f>
        <v>24</v>
      </c>
      <c r="IU590" s="2" t="n">
        <v>20</v>
      </c>
    </row>
    <row r="591" customFormat="false" ht="13.5" hidden="false" customHeight="false" outlineLevel="0" collapsed="false">
      <c r="IQ591" s="5" t="n">
        <v>39214</v>
      </c>
      <c r="IR591" s="6" t="n">
        <f aca="false">IR570+1</f>
        <v>28</v>
      </c>
      <c r="IS591" s="6" t="n">
        <f aca="false">IS570+1</f>
        <v>27</v>
      </c>
      <c r="IT591" s="2" t="n">
        <f aca="false">IT570+1</f>
        <v>24</v>
      </c>
      <c r="IU591" s="2" t="n">
        <v>20</v>
      </c>
    </row>
    <row r="592" customFormat="false" ht="13.5" hidden="false" customHeight="false" outlineLevel="0" collapsed="false">
      <c r="IQ592" s="5" t="n">
        <v>39215</v>
      </c>
      <c r="IR592" s="6" t="n">
        <f aca="false">IR571+1</f>
        <v>28</v>
      </c>
      <c r="IS592" s="6" t="n">
        <f aca="false">IS571+1</f>
        <v>27</v>
      </c>
      <c r="IT592" s="2" t="n">
        <f aca="false">IT571+1</f>
        <v>24</v>
      </c>
      <c r="IU592" s="2" t="n">
        <v>20</v>
      </c>
    </row>
    <row r="593" customFormat="false" ht="13.5" hidden="false" customHeight="false" outlineLevel="0" collapsed="false">
      <c r="IQ593" s="5" t="n">
        <v>39216</v>
      </c>
      <c r="IR593" s="6" t="n">
        <f aca="false">IR572+1</f>
        <v>29</v>
      </c>
      <c r="IS593" s="6" t="n">
        <f aca="false">IS572+1</f>
        <v>27</v>
      </c>
      <c r="IT593" s="2" t="n">
        <f aca="false">IT572+1</f>
        <v>24</v>
      </c>
      <c r="IU593" s="2" t="n">
        <v>20</v>
      </c>
    </row>
    <row r="594" customFormat="false" ht="13.5" hidden="false" customHeight="false" outlineLevel="0" collapsed="false">
      <c r="IQ594" s="5" t="n">
        <v>39217</v>
      </c>
      <c r="IR594" s="6" t="n">
        <f aca="false">IR573+1</f>
        <v>29</v>
      </c>
      <c r="IS594" s="6" t="n">
        <f aca="false">IS573+1</f>
        <v>27</v>
      </c>
      <c r="IT594" s="2" t="n">
        <f aca="false">IT573+1</f>
        <v>24</v>
      </c>
      <c r="IU594" s="2" t="n">
        <v>20</v>
      </c>
    </row>
    <row r="595" customFormat="false" ht="13.5" hidden="false" customHeight="false" outlineLevel="0" collapsed="false">
      <c r="IQ595" s="5" t="n">
        <v>39218</v>
      </c>
      <c r="IR595" s="6" t="n">
        <f aca="false">IR574+1</f>
        <v>29</v>
      </c>
      <c r="IS595" s="6" t="n">
        <f aca="false">IS574+1</f>
        <v>27</v>
      </c>
      <c r="IT595" s="2" t="n">
        <f aca="false">IT574+1</f>
        <v>24</v>
      </c>
      <c r="IU595" s="2" t="n">
        <v>21</v>
      </c>
    </row>
    <row r="596" customFormat="false" ht="13.5" hidden="false" customHeight="false" outlineLevel="0" collapsed="false">
      <c r="IQ596" s="5" t="n">
        <v>39219</v>
      </c>
      <c r="IR596" s="6" t="n">
        <f aca="false">IR575+1</f>
        <v>29</v>
      </c>
      <c r="IS596" s="6" t="n">
        <f aca="false">IS575+1</f>
        <v>27</v>
      </c>
      <c r="IT596" s="2" t="n">
        <f aca="false">IT575+1</f>
        <v>24</v>
      </c>
      <c r="IU596" s="2" t="n">
        <v>21</v>
      </c>
    </row>
    <row r="597" customFormat="false" ht="13.5" hidden="false" customHeight="false" outlineLevel="0" collapsed="false">
      <c r="IQ597" s="5" t="n">
        <v>39220</v>
      </c>
      <c r="IR597" s="6" t="n">
        <f aca="false">IR576+1</f>
        <v>29</v>
      </c>
      <c r="IS597" s="6" t="n">
        <f aca="false">IS576+1</f>
        <v>27</v>
      </c>
      <c r="IT597" s="2" t="n">
        <f aca="false">IT576+1</f>
        <v>24</v>
      </c>
      <c r="IU597" s="2" t="n">
        <v>21</v>
      </c>
    </row>
    <row r="598" customFormat="false" ht="13.5" hidden="false" customHeight="false" outlineLevel="0" collapsed="false">
      <c r="IQ598" s="5" t="n">
        <v>39221</v>
      </c>
      <c r="IR598" s="6" t="n">
        <f aca="false">IR577+1</f>
        <v>29</v>
      </c>
      <c r="IS598" s="6" t="n">
        <f aca="false">IS577+1</f>
        <v>27</v>
      </c>
      <c r="IT598" s="2" t="n">
        <f aca="false">IT577+1</f>
        <v>24</v>
      </c>
      <c r="IU598" s="2" t="n">
        <v>21</v>
      </c>
    </row>
    <row r="599" customFormat="false" ht="13.5" hidden="false" customHeight="false" outlineLevel="0" collapsed="false">
      <c r="IQ599" s="5" t="n">
        <v>39222</v>
      </c>
      <c r="IR599" s="6" t="n">
        <f aca="false">IR578+1</f>
        <v>29</v>
      </c>
      <c r="IS599" s="6" t="n">
        <f aca="false">IS578+1</f>
        <v>27</v>
      </c>
      <c r="IT599" s="2" t="n">
        <f aca="false">IT578+1</f>
        <v>25</v>
      </c>
      <c r="IU599" s="2" t="n">
        <v>21</v>
      </c>
    </row>
    <row r="600" customFormat="false" ht="13.5" hidden="false" customHeight="false" outlineLevel="0" collapsed="false">
      <c r="IQ600" s="5" t="n">
        <v>39223</v>
      </c>
      <c r="IR600" s="6" t="n">
        <f aca="false">IR579+1</f>
        <v>29</v>
      </c>
      <c r="IS600" s="6" t="n">
        <f aca="false">IS579+1</f>
        <v>27</v>
      </c>
      <c r="IT600" s="2" t="n">
        <f aca="false">IT579+1</f>
        <v>25</v>
      </c>
      <c r="IU600" s="2" t="n">
        <v>21</v>
      </c>
    </row>
    <row r="601" customFormat="false" ht="13.5" hidden="false" customHeight="false" outlineLevel="0" collapsed="false">
      <c r="IQ601" s="5" t="n">
        <v>39224</v>
      </c>
      <c r="IR601" s="6" t="n">
        <f aca="false">IR580+1</f>
        <v>29</v>
      </c>
      <c r="IS601" s="6" t="n">
        <f aca="false">IS580+1</f>
        <v>27</v>
      </c>
      <c r="IT601" s="2" t="n">
        <f aca="false">IT580+1</f>
        <v>25</v>
      </c>
      <c r="IU601" s="2" t="n">
        <v>21</v>
      </c>
    </row>
    <row r="602" customFormat="false" ht="13.5" hidden="false" customHeight="false" outlineLevel="0" collapsed="false">
      <c r="IQ602" s="5" t="n">
        <v>39225</v>
      </c>
      <c r="IR602" s="6" t="n">
        <f aca="false">IR581+1</f>
        <v>29</v>
      </c>
      <c r="IS602" s="6" t="n">
        <f aca="false">IS581+1</f>
        <v>27</v>
      </c>
      <c r="IT602" s="2" t="n">
        <f aca="false">IT581+1</f>
        <v>25</v>
      </c>
      <c r="IU602" s="2" t="n">
        <v>21</v>
      </c>
    </row>
    <row r="603" customFormat="false" ht="13.5" hidden="false" customHeight="false" outlineLevel="0" collapsed="false">
      <c r="IQ603" s="5" t="n">
        <v>39226</v>
      </c>
      <c r="IR603" s="6" t="n">
        <f aca="false">IR582+1</f>
        <v>29</v>
      </c>
      <c r="IS603" s="6" t="n">
        <f aca="false">IS582+1</f>
        <v>28</v>
      </c>
      <c r="IT603" s="2" t="n">
        <f aca="false">IT582+1</f>
        <v>25</v>
      </c>
      <c r="IU603" s="2" t="n">
        <v>21</v>
      </c>
    </row>
    <row r="604" customFormat="false" ht="13.5" hidden="false" customHeight="false" outlineLevel="0" collapsed="false">
      <c r="IQ604" s="5" t="n">
        <v>39227</v>
      </c>
      <c r="IR604" s="6" t="n">
        <f aca="false">IR583+1</f>
        <v>29</v>
      </c>
      <c r="IS604" s="6" t="n">
        <f aca="false">IS583+1</f>
        <v>28</v>
      </c>
      <c r="IT604" s="2" t="n">
        <f aca="false">IT583+1</f>
        <v>25</v>
      </c>
      <c r="IU604" s="2" t="n">
        <v>21</v>
      </c>
    </row>
    <row r="605" customFormat="false" ht="13.5" hidden="false" customHeight="false" outlineLevel="0" collapsed="false">
      <c r="IQ605" s="5" t="n">
        <v>39228</v>
      </c>
      <c r="IR605" s="6" t="n">
        <f aca="false">IR584+1</f>
        <v>29</v>
      </c>
      <c r="IS605" s="6" t="n">
        <f aca="false">IS584+1</f>
        <v>28</v>
      </c>
      <c r="IT605" s="2" t="n">
        <f aca="false">IT584+1</f>
        <v>25</v>
      </c>
      <c r="IU605" s="2" t="n">
        <v>21</v>
      </c>
    </row>
    <row r="606" customFormat="false" ht="13.5" hidden="false" customHeight="false" outlineLevel="0" collapsed="false">
      <c r="IQ606" s="5" t="n">
        <v>39229</v>
      </c>
      <c r="IR606" s="6" t="n">
        <f aca="false">IR585+1</f>
        <v>29</v>
      </c>
      <c r="IS606" s="6" t="n">
        <f aca="false">IS585+1</f>
        <v>28</v>
      </c>
      <c r="IT606" s="2" t="n">
        <f aca="false">IT585+1</f>
        <v>25</v>
      </c>
      <c r="IU606" s="2" t="n">
        <v>21</v>
      </c>
    </row>
    <row r="607" customFormat="false" ht="13.5" hidden="false" customHeight="false" outlineLevel="0" collapsed="false">
      <c r="IQ607" s="5" t="n">
        <v>39230</v>
      </c>
      <c r="IR607" s="6" t="n">
        <f aca="false">IR586+1</f>
        <v>29</v>
      </c>
      <c r="IS607" s="6" t="n">
        <f aca="false">IS586+1</f>
        <v>28</v>
      </c>
      <c r="IT607" s="2" t="n">
        <f aca="false">IT586+1</f>
        <v>25</v>
      </c>
      <c r="IU607" s="2" t="n">
        <v>21</v>
      </c>
    </row>
    <row r="608" customFormat="false" ht="13.5" hidden="false" customHeight="false" outlineLevel="0" collapsed="false">
      <c r="IQ608" s="5" t="n">
        <v>39231</v>
      </c>
      <c r="IR608" s="6" t="n">
        <f aca="false">IR587+1</f>
        <v>29</v>
      </c>
      <c r="IS608" s="6" t="n">
        <f aca="false">IS587+1</f>
        <v>28</v>
      </c>
      <c r="IT608" s="2" t="n">
        <f aca="false">IT587+1</f>
        <v>25</v>
      </c>
      <c r="IU608" s="2" t="n">
        <v>21</v>
      </c>
    </row>
    <row r="609" customFormat="false" ht="13.5" hidden="false" customHeight="false" outlineLevel="0" collapsed="false">
      <c r="IQ609" s="5" t="n">
        <v>39232</v>
      </c>
      <c r="IR609" s="6" t="n">
        <f aca="false">IR588+1</f>
        <v>29</v>
      </c>
      <c r="IS609" s="6" t="n">
        <f aca="false">IS588+1</f>
        <v>28</v>
      </c>
      <c r="IT609" s="2" t="n">
        <f aca="false">IT588+1</f>
        <v>25</v>
      </c>
      <c r="IU609" s="2" t="n">
        <v>21</v>
      </c>
    </row>
    <row r="610" customFormat="false" ht="13.5" hidden="false" customHeight="false" outlineLevel="0" collapsed="false">
      <c r="IQ610" s="5" t="n">
        <v>39233</v>
      </c>
      <c r="IR610" s="6" t="n">
        <f aca="false">IR589+1</f>
        <v>29</v>
      </c>
      <c r="IS610" s="6" t="n">
        <f aca="false">IS589+1</f>
        <v>28</v>
      </c>
      <c r="IT610" s="2" t="n">
        <f aca="false">IT589+1</f>
        <v>25</v>
      </c>
      <c r="IU610" s="2" t="n">
        <v>21</v>
      </c>
    </row>
    <row r="611" customFormat="false" ht="13.5" hidden="false" customHeight="false" outlineLevel="0" collapsed="false">
      <c r="IQ611" s="5" t="n">
        <v>39234</v>
      </c>
      <c r="IR611" s="6" t="n">
        <f aca="false">IR590+1</f>
        <v>29</v>
      </c>
      <c r="IS611" s="6" t="n">
        <f aca="false">IS590+1</f>
        <v>28</v>
      </c>
      <c r="IT611" s="2" t="n">
        <f aca="false">IT590+1</f>
        <v>25</v>
      </c>
      <c r="IU611" s="2" t="n">
        <v>21</v>
      </c>
    </row>
    <row r="612" customFormat="false" ht="13.5" hidden="false" customHeight="false" outlineLevel="0" collapsed="false">
      <c r="IQ612" s="30" t="n">
        <v>39235</v>
      </c>
      <c r="IR612" s="6" t="n">
        <f aca="false">IR591+1</f>
        <v>29</v>
      </c>
      <c r="IS612" s="6" t="n">
        <f aca="false">IS591+1</f>
        <v>28</v>
      </c>
      <c r="IT612" s="2" t="n">
        <f aca="false">IT591+1</f>
        <v>25</v>
      </c>
      <c r="IU612" s="2" t="n">
        <v>21</v>
      </c>
    </row>
    <row r="613" customFormat="false" ht="13.5" hidden="false" customHeight="false" outlineLevel="0" collapsed="false">
      <c r="IQ613" s="5" t="n">
        <v>39236</v>
      </c>
      <c r="IR613" s="6" t="n">
        <f aca="false">IR592+1</f>
        <v>29</v>
      </c>
      <c r="IS613" s="6" t="n">
        <f aca="false">IS592+1</f>
        <v>28</v>
      </c>
      <c r="IT613" s="2" t="n">
        <f aca="false">IT592+1</f>
        <v>25</v>
      </c>
      <c r="IU613" s="2" t="n">
        <v>21</v>
      </c>
    </row>
    <row r="614" customFormat="false" ht="13.5" hidden="false" customHeight="false" outlineLevel="0" collapsed="false">
      <c r="IQ614" s="5" t="n">
        <v>39237</v>
      </c>
      <c r="IR614" s="6" t="n">
        <f aca="false">IR593+1</f>
        <v>30</v>
      </c>
      <c r="IS614" s="6" t="n">
        <f aca="false">IS593+1</f>
        <v>28</v>
      </c>
      <c r="IT614" s="2" t="n">
        <f aca="false">IT593+1</f>
        <v>25</v>
      </c>
      <c r="IU614" s="2" t="n">
        <v>21</v>
      </c>
    </row>
    <row r="615" customFormat="false" ht="13.5" hidden="false" customHeight="false" outlineLevel="0" collapsed="false">
      <c r="IQ615" s="5" t="n">
        <v>39238</v>
      </c>
      <c r="IR615" s="6" t="n">
        <f aca="false">IR594+1</f>
        <v>30</v>
      </c>
      <c r="IS615" s="6" t="n">
        <f aca="false">IS594+1</f>
        <v>28</v>
      </c>
      <c r="IT615" s="2" t="n">
        <f aca="false">IT594+1</f>
        <v>25</v>
      </c>
      <c r="IU615" s="2" t="n">
        <v>21</v>
      </c>
    </row>
    <row r="616" customFormat="false" ht="13.5" hidden="false" customHeight="false" outlineLevel="0" collapsed="false">
      <c r="IQ616" s="5" t="n">
        <v>39239</v>
      </c>
      <c r="IR616" s="6" t="n">
        <f aca="false">IR595+1</f>
        <v>30</v>
      </c>
      <c r="IS616" s="6" t="n">
        <f aca="false">IS595+1</f>
        <v>28</v>
      </c>
      <c r="IT616" s="2" t="n">
        <f aca="false">IT595+1</f>
        <v>25</v>
      </c>
      <c r="IU616" s="2" t="n">
        <v>21</v>
      </c>
    </row>
    <row r="617" customFormat="false" ht="13.5" hidden="false" customHeight="false" outlineLevel="0" collapsed="false">
      <c r="IQ617" s="5" t="n">
        <v>39240</v>
      </c>
      <c r="IR617" s="6" t="n">
        <f aca="false">IR596+1</f>
        <v>30</v>
      </c>
      <c r="IS617" s="6" t="n">
        <f aca="false">IS596+1</f>
        <v>28</v>
      </c>
      <c r="IT617" s="2" t="n">
        <f aca="false">IT596+1</f>
        <v>25</v>
      </c>
      <c r="IU617" s="2" t="n">
        <v>21</v>
      </c>
    </row>
    <row r="618" customFormat="false" ht="13.5" hidden="false" customHeight="false" outlineLevel="0" collapsed="false">
      <c r="IQ618" s="5" t="n">
        <v>39241</v>
      </c>
      <c r="IR618" s="6" t="n">
        <f aca="false">IR597+1</f>
        <v>30</v>
      </c>
      <c r="IS618" s="6" t="n">
        <f aca="false">IS597+1</f>
        <v>28</v>
      </c>
      <c r="IT618" s="2" t="n">
        <f aca="false">IT597+1</f>
        <v>25</v>
      </c>
      <c r="IU618" s="2" t="n">
        <v>21</v>
      </c>
    </row>
    <row r="619" customFormat="false" ht="13.5" hidden="false" customHeight="false" outlineLevel="0" collapsed="false">
      <c r="IQ619" s="5" t="n">
        <v>39242</v>
      </c>
      <c r="IR619" s="6" t="n">
        <f aca="false">IR598+1</f>
        <v>30</v>
      </c>
      <c r="IS619" s="6" t="n">
        <f aca="false">IS598+1</f>
        <v>28</v>
      </c>
      <c r="IT619" s="2" t="n">
        <f aca="false">IT598+1</f>
        <v>25</v>
      </c>
      <c r="IU619" s="2" t="n">
        <v>21</v>
      </c>
    </row>
    <row r="620" customFormat="false" ht="13.5" hidden="false" customHeight="false" outlineLevel="0" collapsed="false">
      <c r="IQ620" s="5" t="n">
        <v>39243</v>
      </c>
      <c r="IR620" s="6" t="n">
        <f aca="false">IR599+1</f>
        <v>30</v>
      </c>
      <c r="IS620" s="6" t="n">
        <f aca="false">IS599+1</f>
        <v>28</v>
      </c>
      <c r="IT620" s="2" t="n">
        <f aca="false">IT599+1</f>
        <v>26</v>
      </c>
      <c r="IU620" s="2" t="n">
        <v>21</v>
      </c>
    </row>
    <row r="621" customFormat="false" ht="13.5" hidden="false" customHeight="false" outlineLevel="0" collapsed="false">
      <c r="IQ621" s="5" t="n">
        <v>39244</v>
      </c>
      <c r="IR621" s="6" t="n">
        <f aca="false">IR600+1</f>
        <v>30</v>
      </c>
      <c r="IS621" s="6" t="n">
        <f aca="false">IS600+1</f>
        <v>28</v>
      </c>
      <c r="IT621" s="2" t="n">
        <f aca="false">IT600+1</f>
        <v>26</v>
      </c>
      <c r="IU621" s="2" t="n">
        <v>21</v>
      </c>
    </row>
    <row r="622" customFormat="false" ht="13.5" hidden="false" customHeight="false" outlineLevel="0" collapsed="false">
      <c r="IQ622" s="5" t="n">
        <v>39245</v>
      </c>
      <c r="IR622" s="6" t="n">
        <f aca="false">IR601+1</f>
        <v>30</v>
      </c>
      <c r="IS622" s="6" t="n">
        <f aca="false">IS601+1</f>
        <v>28</v>
      </c>
      <c r="IT622" s="2" t="n">
        <f aca="false">IT601+1</f>
        <v>26</v>
      </c>
      <c r="IU622" s="2" t="n">
        <v>21</v>
      </c>
    </row>
    <row r="623" customFormat="false" ht="13.5" hidden="false" customHeight="false" outlineLevel="0" collapsed="false">
      <c r="IQ623" s="5" t="n">
        <v>39246</v>
      </c>
      <c r="IR623" s="6" t="n">
        <f aca="false">IR602+1</f>
        <v>30</v>
      </c>
      <c r="IS623" s="6" t="n">
        <f aca="false">IS602+1</f>
        <v>28</v>
      </c>
      <c r="IT623" s="2" t="n">
        <f aca="false">IT602+1</f>
        <v>26</v>
      </c>
      <c r="IU623" s="2" t="n">
        <v>22</v>
      </c>
    </row>
    <row r="624" customFormat="false" ht="13.5" hidden="false" customHeight="false" outlineLevel="0" collapsed="false">
      <c r="IQ624" s="5" t="n">
        <v>39247</v>
      </c>
      <c r="IR624" s="6" t="n">
        <f aca="false">IR603+1</f>
        <v>30</v>
      </c>
      <c r="IS624" s="6" t="n">
        <f aca="false">IS603+1</f>
        <v>29</v>
      </c>
      <c r="IT624" s="2" t="n">
        <f aca="false">IT603+1</f>
        <v>26</v>
      </c>
      <c r="IU624" s="2" t="n">
        <v>22</v>
      </c>
    </row>
    <row r="625" customFormat="false" ht="13.5" hidden="false" customHeight="false" outlineLevel="0" collapsed="false">
      <c r="IQ625" s="5" t="n">
        <v>39248</v>
      </c>
      <c r="IR625" s="6" t="n">
        <f aca="false">IR604+1</f>
        <v>30</v>
      </c>
      <c r="IS625" s="6" t="n">
        <f aca="false">IS604+1</f>
        <v>29</v>
      </c>
      <c r="IT625" s="2" t="n">
        <f aca="false">IT604+1</f>
        <v>26</v>
      </c>
      <c r="IU625" s="2" t="n">
        <v>22</v>
      </c>
    </row>
    <row r="626" customFormat="false" ht="13.5" hidden="false" customHeight="false" outlineLevel="0" collapsed="false">
      <c r="IQ626" s="5" t="n">
        <v>39249</v>
      </c>
      <c r="IR626" s="6" t="n">
        <f aca="false">IR605+1</f>
        <v>30</v>
      </c>
      <c r="IS626" s="6" t="n">
        <f aca="false">IS605+1</f>
        <v>29</v>
      </c>
      <c r="IT626" s="2" t="n">
        <f aca="false">IT605+1</f>
        <v>26</v>
      </c>
      <c r="IU626" s="2" t="n">
        <v>22</v>
      </c>
    </row>
    <row r="627" customFormat="false" ht="13.5" hidden="false" customHeight="false" outlineLevel="0" collapsed="false">
      <c r="IQ627" s="5" t="n">
        <v>39250</v>
      </c>
      <c r="IR627" s="6" t="n">
        <f aca="false">IR606+1</f>
        <v>30</v>
      </c>
      <c r="IS627" s="6" t="n">
        <f aca="false">IS606+1</f>
        <v>29</v>
      </c>
      <c r="IT627" s="2" t="n">
        <f aca="false">IT606+1</f>
        <v>26</v>
      </c>
      <c r="IU627" s="2" t="n">
        <v>22</v>
      </c>
    </row>
    <row r="628" customFormat="false" ht="13.5" hidden="false" customHeight="false" outlineLevel="0" collapsed="false">
      <c r="IQ628" s="5" t="n">
        <v>39251</v>
      </c>
      <c r="IR628" s="6" t="n">
        <f aca="false">IR607+1</f>
        <v>30</v>
      </c>
      <c r="IS628" s="6" t="n">
        <f aca="false">IS607+1</f>
        <v>29</v>
      </c>
      <c r="IT628" s="2" t="n">
        <f aca="false">IT607+1</f>
        <v>26</v>
      </c>
      <c r="IU628" s="2" t="n">
        <v>22</v>
      </c>
    </row>
    <row r="629" customFormat="false" ht="13.5" hidden="false" customHeight="false" outlineLevel="0" collapsed="false">
      <c r="IQ629" s="5" t="n">
        <v>39252</v>
      </c>
      <c r="IR629" s="6" t="n">
        <f aca="false">IR608+1</f>
        <v>30</v>
      </c>
      <c r="IS629" s="6" t="n">
        <f aca="false">IS608+1</f>
        <v>29</v>
      </c>
      <c r="IT629" s="2" t="n">
        <f aca="false">IT608+1</f>
        <v>26</v>
      </c>
      <c r="IU629" s="2" t="n">
        <v>22</v>
      </c>
    </row>
    <row r="630" customFormat="false" ht="13.5" hidden="false" customHeight="false" outlineLevel="0" collapsed="false">
      <c r="IQ630" s="5" t="n">
        <v>39253</v>
      </c>
      <c r="IR630" s="6" t="n">
        <f aca="false">IR609+1</f>
        <v>30</v>
      </c>
      <c r="IS630" s="6" t="n">
        <f aca="false">IS609+1</f>
        <v>29</v>
      </c>
      <c r="IT630" s="2" t="n">
        <f aca="false">IT609+1</f>
        <v>26</v>
      </c>
      <c r="IU630" s="2" t="n">
        <v>22</v>
      </c>
    </row>
    <row r="631" customFormat="false" ht="13.5" hidden="false" customHeight="false" outlineLevel="0" collapsed="false">
      <c r="IQ631" s="5" t="n">
        <v>39254</v>
      </c>
      <c r="IR631" s="6" t="n">
        <f aca="false">IR610+1</f>
        <v>30</v>
      </c>
      <c r="IS631" s="6" t="n">
        <f aca="false">IS610+1</f>
        <v>29</v>
      </c>
      <c r="IT631" s="2" t="n">
        <f aca="false">IT610+1</f>
        <v>26</v>
      </c>
      <c r="IU631" s="2" t="n">
        <v>22</v>
      </c>
    </row>
    <row r="632" customFormat="false" ht="13.5" hidden="false" customHeight="false" outlineLevel="0" collapsed="false">
      <c r="IQ632" s="5" t="n">
        <v>39255</v>
      </c>
      <c r="IR632" s="6" t="n">
        <f aca="false">IR611+1</f>
        <v>30</v>
      </c>
      <c r="IS632" s="6" t="n">
        <f aca="false">IS611+1</f>
        <v>29</v>
      </c>
      <c r="IT632" s="2" t="n">
        <f aca="false">IT611+1</f>
        <v>26</v>
      </c>
      <c r="IU632" s="2" t="n">
        <v>22</v>
      </c>
    </row>
    <row r="633" customFormat="false" ht="13.5" hidden="false" customHeight="false" outlineLevel="0" collapsed="false">
      <c r="IQ633" s="5" t="n">
        <v>39256</v>
      </c>
      <c r="IR633" s="6" t="n">
        <f aca="false">IR612+1</f>
        <v>30</v>
      </c>
      <c r="IS633" s="6" t="n">
        <f aca="false">IS612+1</f>
        <v>29</v>
      </c>
      <c r="IT633" s="2" t="n">
        <f aca="false">IT612+1</f>
        <v>26</v>
      </c>
      <c r="IU633" s="2" t="n">
        <v>22</v>
      </c>
    </row>
    <row r="634" customFormat="false" ht="13.5" hidden="false" customHeight="false" outlineLevel="0" collapsed="false">
      <c r="IQ634" s="5" t="n">
        <v>39257</v>
      </c>
      <c r="IR634" s="6" t="n">
        <f aca="false">IR613+1</f>
        <v>30</v>
      </c>
      <c r="IS634" s="6" t="n">
        <f aca="false">IS613+1</f>
        <v>29</v>
      </c>
      <c r="IT634" s="2" t="n">
        <f aca="false">IT613+1</f>
        <v>26</v>
      </c>
      <c r="IU634" s="2" t="n">
        <v>22</v>
      </c>
    </row>
    <row r="635" customFormat="false" ht="13.5" hidden="false" customHeight="false" outlineLevel="0" collapsed="false">
      <c r="IQ635" s="5" t="n">
        <v>39258</v>
      </c>
      <c r="IR635" s="6" t="n">
        <f aca="false">IR614+1</f>
        <v>31</v>
      </c>
      <c r="IS635" s="6" t="n">
        <f aca="false">IS614+1</f>
        <v>29</v>
      </c>
      <c r="IT635" s="2" t="n">
        <f aca="false">IT614+1</f>
        <v>26</v>
      </c>
      <c r="IU635" s="2" t="n">
        <v>22</v>
      </c>
    </row>
    <row r="636" customFormat="false" ht="13.5" hidden="false" customHeight="false" outlineLevel="0" collapsed="false">
      <c r="IQ636" s="5" t="n">
        <v>39259</v>
      </c>
      <c r="IR636" s="6" t="n">
        <f aca="false">IR615+1</f>
        <v>31</v>
      </c>
      <c r="IS636" s="6" t="n">
        <f aca="false">IS615+1</f>
        <v>29</v>
      </c>
      <c r="IT636" s="2" t="n">
        <f aca="false">IT615+1</f>
        <v>26</v>
      </c>
      <c r="IU636" s="2" t="n">
        <v>22</v>
      </c>
    </row>
    <row r="637" customFormat="false" ht="13.5" hidden="false" customHeight="false" outlineLevel="0" collapsed="false">
      <c r="IQ637" s="5" t="n">
        <v>39260</v>
      </c>
      <c r="IR637" s="6" t="n">
        <f aca="false">IR616+1</f>
        <v>31</v>
      </c>
      <c r="IS637" s="6" t="n">
        <f aca="false">IS616+1</f>
        <v>29</v>
      </c>
      <c r="IT637" s="2" t="n">
        <f aca="false">IT616+1</f>
        <v>26</v>
      </c>
      <c r="IU637" s="2" t="n">
        <v>22</v>
      </c>
    </row>
    <row r="638" customFormat="false" ht="13.5" hidden="false" customHeight="false" outlineLevel="0" collapsed="false">
      <c r="IQ638" s="5" t="n">
        <v>39261</v>
      </c>
      <c r="IR638" s="6" t="n">
        <f aca="false">IR617+1</f>
        <v>31</v>
      </c>
      <c r="IS638" s="6" t="n">
        <f aca="false">IS617+1</f>
        <v>29</v>
      </c>
      <c r="IT638" s="2" t="n">
        <f aca="false">IT617+1</f>
        <v>26</v>
      </c>
      <c r="IU638" s="2" t="n">
        <v>22</v>
      </c>
    </row>
    <row r="639" customFormat="false" ht="13.5" hidden="false" customHeight="false" outlineLevel="0" collapsed="false">
      <c r="IQ639" s="5" t="n">
        <v>39262</v>
      </c>
      <c r="IR639" s="6" t="n">
        <f aca="false">IR618+1</f>
        <v>31</v>
      </c>
      <c r="IS639" s="6" t="n">
        <f aca="false">IS618+1</f>
        <v>29</v>
      </c>
      <c r="IT639" s="2" t="n">
        <f aca="false">IT618+1</f>
        <v>26</v>
      </c>
      <c r="IU639" s="2" t="n">
        <v>22</v>
      </c>
    </row>
    <row r="640" customFormat="false" ht="13.5" hidden="false" customHeight="false" outlineLevel="0" collapsed="false">
      <c r="IQ640" s="5" t="n">
        <v>39263</v>
      </c>
      <c r="IR640" s="6" t="n">
        <f aca="false">IR619+1</f>
        <v>31</v>
      </c>
      <c r="IS640" s="6" t="n">
        <f aca="false">IS619+1</f>
        <v>29</v>
      </c>
      <c r="IT640" s="2" t="n">
        <f aca="false">IT619+1</f>
        <v>26</v>
      </c>
      <c r="IU640" s="2" t="n">
        <v>22</v>
      </c>
    </row>
    <row r="641" customFormat="false" ht="13.5" hidden="false" customHeight="false" outlineLevel="0" collapsed="false">
      <c r="IQ641" s="5" t="n">
        <v>39264</v>
      </c>
      <c r="IR641" s="6" t="n">
        <f aca="false">IR620+1</f>
        <v>31</v>
      </c>
      <c r="IS641" s="6" t="n">
        <f aca="false">IS620+1</f>
        <v>29</v>
      </c>
      <c r="IT641" s="2" t="n">
        <f aca="false">IT620+1</f>
        <v>27</v>
      </c>
      <c r="IU641" s="2" t="n">
        <v>22</v>
      </c>
    </row>
    <row r="642" customFormat="false" ht="13.5" hidden="false" customHeight="false" outlineLevel="0" collapsed="false">
      <c r="IQ642" s="5" t="n">
        <v>39265</v>
      </c>
      <c r="IR642" s="6" t="n">
        <f aca="false">IR621+1</f>
        <v>31</v>
      </c>
      <c r="IS642" s="6" t="n">
        <f aca="false">IS621+1</f>
        <v>29</v>
      </c>
      <c r="IT642" s="2" t="n">
        <f aca="false">IT621+1</f>
        <v>27</v>
      </c>
      <c r="IU642" s="2" t="n">
        <v>22</v>
      </c>
    </row>
    <row r="643" customFormat="false" ht="13.5" hidden="false" customHeight="false" outlineLevel="0" collapsed="false">
      <c r="IQ643" s="5" t="n">
        <v>39266</v>
      </c>
      <c r="IR643" s="6" t="n">
        <f aca="false">IR622+1</f>
        <v>31</v>
      </c>
      <c r="IS643" s="6" t="n">
        <f aca="false">IS622+1</f>
        <v>29</v>
      </c>
      <c r="IT643" s="2" t="n">
        <f aca="false">IT622+1</f>
        <v>27</v>
      </c>
      <c r="IU643" s="2" t="n">
        <v>22</v>
      </c>
    </row>
    <row r="644" customFormat="false" ht="13.5" hidden="false" customHeight="false" outlineLevel="0" collapsed="false">
      <c r="IQ644" s="5" t="n">
        <v>39267</v>
      </c>
      <c r="IR644" s="6" t="n">
        <f aca="false">IR623+1</f>
        <v>31</v>
      </c>
      <c r="IS644" s="6" t="n">
        <f aca="false">IS623+1</f>
        <v>29</v>
      </c>
      <c r="IT644" s="2" t="n">
        <f aca="false">IT623+1</f>
        <v>27</v>
      </c>
      <c r="IU644" s="2" t="n">
        <v>22</v>
      </c>
    </row>
    <row r="645" customFormat="false" ht="13.5" hidden="false" customHeight="false" outlineLevel="0" collapsed="false">
      <c r="IQ645" s="5" t="n">
        <v>39268</v>
      </c>
      <c r="IR645" s="6" t="n">
        <f aca="false">IR624+1</f>
        <v>31</v>
      </c>
      <c r="IS645" s="6" t="n">
        <f aca="false">IS624+1</f>
        <v>30</v>
      </c>
      <c r="IT645" s="2" t="n">
        <f aca="false">IT624+1</f>
        <v>27</v>
      </c>
      <c r="IU645" s="2" t="n">
        <v>22</v>
      </c>
    </row>
    <row r="646" customFormat="false" ht="13.5" hidden="false" customHeight="false" outlineLevel="0" collapsed="false">
      <c r="IQ646" s="5" t="n">
        <v>39269</v>
      </c>
      <c r="IR646" s="6" t="n">
        <f aca="false">IR625+1</f>
        <v>31</v>
      </c>
      <c r="IS646" s="6" t="n">
        <f aca="false">IS625+1</f>
        <v>30</v>
      </c>
      <c r="IT646" s="2" t="n">
        <f aca="false">IT625+1</f>
        <v>27</v>
      </c>
      <c r="IU646" s="2" t="n">
        <v>22</v>
      </c>
    </row>
    <row r="647" customFormat="false" ht="13.5" hidden="false" customHeight="false" outlineLevel="0" collapsed="false">
      <c r="IQ647" s="5" t="n">
        <v>39270</v>
      </c>
      <c r="IR647" s="6" t="n">
        <f aca="false">IR626+1</f>
        <v>31</v>
      </c>
      <c r="IS647" s="6" t="n">
        <f aca="false">IS626+1</f>
        <v>30</v>
      </c>
      <c r="IT647" s="2" t="n">
        <f aca="false">IT626+1</f>
        <v>27</v>
      </c>
      <c r="IU647" s="2" t="n">
        <v>22</v>
      </c>
    </row>
    <row r="648" customFormat="false" ht="13.5" hidden="false" customHeight="false" outlineLevel="0" collapsed="false">
      <c r="IQ648" s="5" t="n">
        <v>39271</v>
      </c>
      <c r="IR648" s="6" t="n">
        <f aca="false">IR627+1</f>
        <v>31</v>
      </c>
      <c r="IS648" s="6" t="n">
        <f aca="false">IS627+1</f>
        <v>30</v>
      </c>
      <c r="IT648" s="2" t="n">
        <f aca="false">IT627+1</f>
        <v>27</v>
      </c>
      <c r="IU648" s="2" t="n">
        <v>22</v>
      </c>
    </row>
    <row r="649" customFormat="false" ht="13.5" hidden="false" customHeight="false" outlineLevel="0" collapsed="false">
      <c r="IQ649" s="5" t="n">
        <v>39272</v>
      </c>
      <c r="IR649" s="6" t="n">
        <f aca="false">IR628+1</f>
        <v>31</v>
      </c>
      <c r="IS649" s="6" t="n">
        <f aca="false">IS628+1</f>
        <v>30</v>
      </c>
      <c r="IT649" s="2" t="n">
        <f aca="false">IT628+1</f>
        <v>27</v>
      </c>
      <c r="IU649" s="2" t="n">
        <v>22</v>
      </c>
    </row>
    <row r="650" customFormat="false" ht="13.5" hidden="false" customHeight="false" outlineLevel="0" collapsed="false">
      <c r="IQ650" s="5" t="n">
        <v>39273</v>
      </c>
      <c r="IR650" s="6" t="n">
        <f aca="false">IR629+1</f>
        <v>31</v>
      </c>
      <c r="IS650" s="6" t="n">
        <f aca="false">IS629+1</f>
        <v>30</v>
      </c>
      <c r="IT650" s="2" t="n">
        <f aca="false">IT629+1</f>
        <v>27</v>
      </c>
      <c r="IU650" s="2" t="n">
        <v>22</v>
      </c>
    </row>
    <row r="651" customFormat="false" ht="13.5" hidden="false" customHeight="false" outlineLevel="0" collapsed="false">
      <c r="IQ651" s="5" t="n">
        <v>39274</v>
      </c>
      <c r="IR651" s="6" t="n">
        <f aca="false">IR630+1</f>
        <v>31</v>
      </c>
      <c r="IS651" s="6" t="n">
        <f aca="false">IS630+1</f>
        <v>30</v>
      </c>
      <c r="IT651" s="2" t="n">
        <f aca="false">IT630+1</f>
        <v>27</v>
      </c>
      <c r="IU651" s="2" t="n">
        <v>23</v>
      </c>
    </row>
    <row r="652" customFormat="false" ht="13.5" hidden="false" customHeight="false" outlineLevel="0" collapsed="false">
      <c r="IQ652" s="5" t="n">
        <v>39275</v>
      </c>
      <c r="IR652" s="6" t="n">
        <f aca="false">IR631+1</f>
        <v>31</v>
      </c>
      <c r="IS652" s="6" t="n">
        <f aca="false">IS631+1</f>
        <v>30</v>
      </c>
      <c r="IT652" s="2" t="n">
        <f aca="false">IT631+1</f>
        <v>27</v>
      </c>
      <c r="IU652" s="2" t="n">
        <v>23</v>
      </c>
    </row>
    <row r="653" customFormat="false" ht="13.5" hidden="false" customHeight="false" outlineLevel="0" collapsed="false">
      <c r="IQ653" s="5" t="n">
        <v>39276</v>
      </c>
      <c r="IR653" s="6" t="n">
        <f aca="false">IR632+1</f>
        <v>31</v>
      </c>
      <c r="IS653" s="6" t="n">
        <f aca="false">IS632+1</f>
        <v>30</v>
      </c>
      <c r="IT653" s="2" t="n">
        <f aca="false">IT632+1</f>
        <v>27</v>
      </c>
      <c r="IU653" s="2" t="n">
        <v>23</v>
      </c>
    </row>
    <row r="654" customFormat="false" ht="13.5" hidden="false" customHeight="false" outlineLevel="0" collapsed="false">
      <c r="IQ654" s="5" t="n">
        <v>39277</v>
      </c>
      <c r="IR654" s="6" t="n">
        <f aca="false">IR633+1</f>
        <v>31</v>
      </c>
      <c r="IS654" s="6" t="n">
        <f aca="false">IS633+1</f>
        <v>30</v>
      </c>
      <c r="IT654" s="2" t="n">
        <f aca="false">IT633+1</f>
        <v>27</v>
      </c>
      <c r="IU654" s="2" t="n">
        <v>23</v>
      </c>
    </row>
    <row r="655" customFormat="false" ht="13.5" hidden="false" customHeight="false" outlineLevel="0" collapsed="false">
      <c r="IQ655" s="5" t="n">
        <v>39278</v>
      </c>
      <c r="IR655" s="6" t="n">
        <f aca="false">IR634+1</f>
        <v>31</v>
      </c>
      <c r="IS655" s="6" t="n">
        <f aca="false">IS634+1</f>
        <v>30</v>
      </c>
      <c r="IT655" s="2" t="n">
        <f aca="false">IT634+1</f>
        <v>27</v>
      </c>
      <c r="IU655" s="2" t="n">
        <v>23</v>
      </c>
    </row>
    <row r="656" customFormat="false" ht="13.5" hidden="false" customHeight="false" outlineLevel="0" collapsed="false">
      <c r="IQ656" s="5" t="n">
        <v>39279</v>
      </c>
      <c r="IR656" s="6" t="n">
        <f aca="false">IR635+1</f>
        <v>32</v>
      </c>
      <c r="IS656" s="6" t="n">
        <f aca="false">IS635+1</f>
        <v>30</v>
      </c>
      <c r="IT656" s="2" t="n">
        <f aca="false">IT635+1</f>
        <v>27</v>
      </c>
      <c r="IU656" s="2" t="n">
        <v>23</v>
      </c>
    </row>
    <row r="657" customFormat="false" ht="13.5" hidden="false" customHeight="false" outlineLevel="0" collapsed="false">
      <c r="IQ657" s="5" t="n">
        <v>39280</v>
      </c>
      <c r="IR657" s="6" t="n">
        <f aca="false">IR636+1</f>
        <v>32</v>
      </c>
      <c r="IS657" s="6" t="n">
        <f aca="false">IS636+1</f>
        <v>30</v>
      </c>
      <c r="IT657" s="2" t="n">
        <f aca="false">IT636+1</f>
        <v>27</v>
      </c>
      <c r="IU657" s="2" t="n">
        <v>23</v>
      </c>
    </row>
    <row r="658" customFormat="false" ht="13.5" hidden="false" customHeight="false" outlineLevel="0" collapsed="false">
      <c r="IQ658" s="5" t="n">
        <v>39281</v>
      </c>
      <c r="IR658" s="6" t="n">
        <f aca="false">IR637+1</f>
        <v>32</v>
      </c>
      <c r="IS658" s="6" t="n">
        <f aca="false">IS637+1</f>
        <v>30</v>
      </c>
      <c r="IT658" s="2" t="n">
        <f aca="false">IT637+1</f>
        <v>27</v>
      </c>
      <c r="IU658" s="2" t="n">
        <v>23</v>
      </c>
    </row>
    <row r="659" customFormat="false" ht="13.5" hidden="false" customHeight="false" outlineLevel="0" collapsed="false">
      <c r="IQ659" s="5" t="n">
        <v>39282</v>
      </c>
      <c r="IR659" s="6" t="n">
        <f aca="false">IR638+1</f>
        <v>32</v>
      </c>
      <c r="IS659" s="6" t="n">
        <f aca="false">IS638+1</f>
        <v>30</v>
      </c>
      <c r="IT659" s="2" t="n">
        <f aca="false">IT638+1</f>
        <v>27</v>
      </c>
      <c r="IU659" s="2" t="n">
        <v>23</v>
      </c>
    </row>
    <row r="660" customFormat="false" ht="13.5" hidden="false" customHeight="false" outlineLevel="0" collapsed="false">
      <c r="IQ660" s="5" t="n">
        <v>39283</v>
      </c>
      <c r="IR660" s="6" t="n">
        <f aca="false">IR639+1</f>
        <v>32</v>
      </c>
      <c r="IS660" s="6" t="n">
        <f aca="false">IS639+1</f>
        <v>30</v>
      </c>
      <c r="IT660" s="2" t="n">
        <f aca="false">IT639+1</f>
        <v>27</v>
      </c>
      <c r="IU660" s="2" t="n">
        <v>23</v>
      </c>
    </row>
    <row r="661" customFormat="false" ht="13.5" hidden="false" customHeight="false" outlineLevel="0" collapsed="false">
      <c r="IQ661" s="5" t="n">
        <v>39284</v>
      </c>
      <c r="IR661" s="6" t="n">
        <f aca="false">IR640+1</f>
        <v>32</v>
      </c>
      <c r="IS661" s="6" t="n">
        <f aca="false">IS640+1</f>
        <v>30</v>
      </c>
      <c r="IT661" s="2" t="n">
        <f aca="false">IT640+1</f>
        <v>27</v>
      </c>
      <c r="IU661" s="2" t="n">
        <v>23</v>
      </c>
    </row>
    <row r="662" customFormat="false" ht="13.5" hidden="false" customHeight="false" outlineLevel="0" collapsed="false">
      <c r="IQ662" s="5" t="n">
        <v>39285</v>
      </c>
      <c r="IR662" s="6" t="n">
        <f aca="false">IR641+1</f>
        <v>32</v>
      </c>
      <c r="IS662" s="6" t="n">
        <f aca="false">IS641+1</f>
        <v>30</v>
      </c>
      <c r="IT662" s="2" t="n">
        <f aca="false">IT641+1</f>
        <v>28</v>
      </c>
      <c r="IU662" s="2" t="n">
        <v>23</v>
      </c>
    </row>
    <row r="663" customFormat="false" ht="13.5" hidden="false" customHeight="false" outlineLevel="0" collapsed="false">
      <c r="IQ663" s="5" t="n">
        <v>39286</v>
      </c>
      <c r="IR663" s="6" t="n">
        <f aca="false">IR642+1</f>
        <v>32</v>
      </c>
      <c r="IS663" s="6" t="n">
        <f aca="false">IS642+1</f>
        <v>30</v>
      </c>
      <c r="IT663" s="2" t="n">
        <f aca="false">IT642+1</f>
        <v>28</v>
      </c>
      <c r="IU663" s="2" t="n">
        <v>23</v>
      </c>
    </row>
    <row r="664" customFormat="false" ht="13.5" hidden="false" customHeight="false" outlineLevel="0" collapsed="false">
      <c r="IQ664" s="5" t="n">
        <v>39287</v>
      </c>
      <c r="IR664" s="6" t="n">
        <f aca="false">IR643+1</f>
        <v>32</v>
      </c>
      <c r="IS664" s="6" t="n">
        <f aca="false">IS643+1</f>
        <v>30</v>
      </c>
      <c r="IT664" s="2" t="n">
        <f aca="false">IT643+1</f>
        <v>28</v>
      </c>
      <c r="IU664" s="2" t="n">
        <v>23</v>
      </c>
    </row>
    <row r="665" customFormat="false" ht="13.5" hidden="false" customHeight="false" outlineLevel="0" collapsed="false">
      <c r="IQ665" s="5" t="n">
        <v>39288</v>
      </c>
      <c r="IR665" s="6" t="n">
        <f aca="false">IR644+1</f>
        <v>32</v>
      </c>
      <c r="IS665" s="6" t="n">
        <f aca="false">IS644+1</f>
        <v>30</v>
      </c>
      <c r="IT665" s="2" t="n">
        <f aca="false">IT644+1</f>
        <v>28</v>
      </c>
      <c r="IU665" s="2" t="n">
        <v>23</v>
      </c>
    </row>
    <row r="666" customFormat="false" ht="13.5" hidden="false" customHeight="false" outlineLevel="0" collapsed="false">
      <c r="IQ666" s="5" t="n">
        <v>39289</v>
      </c>
      <c r="IR666" s="6" t="n">
        <f aca="false">IR645+1</f>
        <v>32</v>
      </c>
      <c r="IS666" s="6" t="n">
        <f aca="false">IS645+1</f>
        <v>31</v>
      </c>
      <c r="IT666" s="2" t="n">
        <f aca="false">IT645+1</f>
        <v>28</v>
      </c>
      <c r="IU666" s="2" t="n">
        <v>23</v>
      </c>
    </row>
    <row r="667" customFormat="false" ht="13.5" hidden="false" customHeight="false" outlineLevel="0" collapsed="false">
      <c r="IQ667" s="5" t="n">
        <v>39290</v>
      </c>
      <c r="IR667" s="6" t="n">
        <f aca="false">IR646+1</f>
        <v>32</v>
      </c>
      <c r="IS667" s="6" t="n">
        <f aca="false">IS646+1</f>
        <v>31</v>
      </c>
      <c r="IT667" s="2" t="n">
        <f aca="false">IT646+1</f>
        <v>28</v>
      </c>
      <c r="IU667" s="2" t="n">
        <v>23</v>
      </c>
    </row>
    <row r="668" customFormat="false" ht="13.5" hidden="false" customHeight="false" outlineLevel="0" collapsed="false">
      <c r="IQ668" s="5" t="n">
        <v>39291</v>
      </c>
      <c r="IR668" s="6" t="n">
        <f aca="false">IR647+1</f>
        <v>32</v>
      </c>
      <c r="IS668" s="6" t="n">
        <f aca="false">IS647+1</f>
        <v>31</v>
      </c>
      <c r="IT668" s="2" t="n">
        <f aca="false">IT647+1</f>
        <v>28</v>
      </c>
      <c r="IU668" s="2" t="n">
        <v>23</v>
      </c>
    </row>
    <row r="669" customFormat="false" ht="13.5" hidden="false" customHeight="false" outlineLevel="0" collapsed="false">
      <c r="IQ669" s="5" t="n">
        <v>39292</v>
      </c>
      <c r="IR669" s="6" t="n">
        <f aca="false">IR648+1</f>
        <v>32</v>
      </c>
      <c r="IS669" s="6" t="n">
        <f aca="false">IS648+1</f>
        <v>31</v>
      </c>
      <c r="IT669" s="2" t="n">
        <f aca="false">IT648+1</f>
        <v>28</v>
      </c>
      <c r="IU669" s="2" t="n">
        <v>23</v>
      </c>
    </row>
    <row r="670" customFormat="false" ht="13.5" hidden="false" customHeight="false" outlineLevel="0" collapsed="false">
      <c r="IQ670" s="5" t="n">
        <v>39293</v>
      </c>
      <c r="IR670" s="6" t="n">
        <f aca="false">IR649+1</f>
        <v>32</v>
      </c>
      <c r="IS670" s="6" t="n">
        <f aca="false">IS649+1</f>
        <v>31</v>
      </c>
      <c r="IT670" s="2" t="n">
        <f aca="false">IT649+1</f>
        <v>28</v>
      </c>
      <c r="IU670" s="2" t="n">
        <v>23</v>
      </c>
    </row>
    <row r="671" customFormat="false" ht="13.5" hidden="false" customHeight="false" outlineLevel="0" collapsed="false">
      <c r="IQ671" s="5" t="n">
        <v>39294</v>
      </c>
      <c r="IR671" s="6" t="n">
        <f aca="false">IR650+1</f>
        <v>32</v>
      </c>
      <c r="IS671" s="6" t="n">
        <f aca="false">IS650+1</f>
        <v>31</v>
      </c>
      <c r="IT671" s="2" t="n">
        <f aca="false">IT650+1</f>
        <v>28</v>
      </c>
      <c r="IU671" s="2" t="n">
        <v>23</v>
      </c>
    </row>
    <row r="672" customFormat="false" ht="13.5" hidden="false" customHeight="false" outlineLevel="0" collapsed="false">
      <c r="IQ672" s="5" t="n">
        <v>39295</v>
      </c>
      <c r="IR672" s="6" t="n">
        <f aca="false">IR651+1</f>
        <v>32</v>
      </c>
      <c r="IS672" s="6" t="n">
        <f aca="false">IS651+1</f>
        <v>31</v>
      </c>
      <c r="IT672" s="2" t="n">
        <f aca="false">IT651+1</f>
        <v>28</v>
      </c>
      <c r="IU672" s="2" t="n">
        <v>23</v>
      </c>
    </row>
    <row r="673" customFormat="false" ht="13.5" hidden="false" customHeight="false" outlineLevel="0" collapsed="false">
      <c r="IQ673" s="5" t="n">
        <v>39296</v>
      </c>
      <c r="IR673" s="6" t="n">
        <f aca="false">IR652+1</f>
        <v>32</v>
      </c>
      <c r="IS673" s="6" t="n">
        <f aca="false">IS652+1</f>
        <v>31</v>
      </c>
      <c r="IT673" s="2" t="n">
        <f aca="false">IT652+1</f>
        <v>28</v>
      </c>
      <c r="IU673" s="2" t="n">
        <v>23</v>
      </c>
    </row>
    <row r="674" customFormat="false" ht="13.5" hidden="false" customHeight="false" outlineLevel="0" collapsed="false">
      <c r="IQ674" s="5" t="n">
        <v>39297</v>
      </c>
      <c r="IR674" s="6" t="n">
        <f aca="false">IR653+1</f>
        <v>32</v>
      </c>
      <c r="IS674" s="6" t="n">
        <f aca="false">IS653+1</f>
        <v>31</v>
      </c>
      <c r="IT674" s="2" t="n">
        <f aca="false">IT653+1</f>
        <v>28</v>
      </c>
      <c r="IU674" s="2" t="n">
        <v>23</v>
      </c>
    </row>
    <row r="675" customFormat="false" ht="13.5" hidden="false" customHeight="false" outlineLevel="0" collapsed="false">
      <c r="IQ675" s="5" t="n">
        <v>39298</v>
      </c>
      <c r="IR675" s="6" t="n">
        <f aca="false">IR654+1</f>
        <v>32</v>
      </c>
      <c r="IS675" s="6" t="n">
        <f aca="false">IS654+1</f>
        <v>31</v>
      </c>
      <c r="IT675" s="2" t="n">
        <f aca="false">IT654+1</f>
        <v>28</v>
      </c>
      <c r="IU675" s="2" t="n">
        <v>23</v>
      </c>
    </row>
    <row r="676" customFormat="false" ht="13.5" hidden="false" customHeight="false" outlineLevel="0" collapsed="false">
      <c r="IQ676" s="5" t="n">
        <v>39299</v>
      </c>
      <c r="IR676" s="6" t="n">
        <f aca="false">IR655+1</f>
        <v>32</v>
      </c>
      <c r="IS676" s="6" t="n">
        <f aca="false">IS655+1</f>
        <v>31</v>
      </c>
      <c r="IT676" s="2" t="n">
        <f aca="false">IT655+1</f>
        <v>28</v>
      </c>
      <c r="IU676" s="2" t="n">
        <v>23</v>
      </c>
    </row>
    <row r="677" customFormat="false" ht="13.5" hidden="false" customHeight="false" outlineLevel="0" collapsed="false">
      <c r="IQ677" s="5" t="n">
        <v>39300</v>
      </c>
      <c r="IR677" s="6" t="n">
        <f aca="false">IR656+1</f>
        <v>33</v>
      </c>
      <c r="IS677" s="6" t="n">
        <f aca="false">IS656+1</f>
        <v>31</v>
      </c>
      <c r="IT677" s="2" t="n">
        <f aca="false">IT656+1</f>
        <v>28</v>
      </c>
      <c r="IU677" s="2" t="n">
        <v>23</v>
      </c>
    </row>
    <row r="678" customFormat="false" ht="13.5" hidden="false" customHeight="false" outlineLevel="0" collapsed="false">
      <c r="IQ678" s="5" t="n">
        <v>39301</v>
      </c>
      <c r="IR678" s="6" t="n">
        <f aca="false">IR657+1</f>
        <v>33</v>
      </c>
      <c r="IS678" s="6" t="n">
        <f aca="false">IS657+1</f>
        <v>31</v>
      </c>
      <c r="IT678" s="2" t="n">
        <f aca="false">IT657+1</f>
        <v>28</v>
      </c>
      <c r="IU678" s="2" t="n">
        <v>23</v>
      </c>
    </row>
    <row r="679" customFormat="false" ht="13.5" hidden="false" customHeight="false" outlineLevel="0" collapsed="false">
      <c r="IQ679" s="5" t="n">
        <v>39302</v>
      </c>
      <c r="IR679" s="6" t="n">
        <f aca="false">IR658+1</f>
        <v>33</v>
      </c>
      <c r="IS679" s="6" t="n">
        <f aca="false">IS658+1</f>
        <v>31</v>
      </c>
      <c r="IT679" s="2" t="n">
        <f aca="false">IT658+1</f>
        <v>28</v>
      </c>
      <c r="IU679" s="2" t="n">
        <v>24</v>
      </c>
    </row>
    <row r="680" customFormat="false" ht="13.5" hidden="false" customHeight="false" outlineLevel="0" collapsed="false">
      <c r="IQ680" s="5" t="n">
        <v>39303</v>
      </c>
      <c r="IR680" s="6" t="n">
        <f aca="false">IR659+1</f>
        <v>33</v>
      </c>
      <c r="IS680" s="6" t="n">
        <f aca="false">IS659+1</f>
        <v>31</v>
      </c>
      <c r="IT680" s="2" t="n">
        <f aca="false">IT659+1</f>
        <v>28</v>
      </c>
      <c r="IU680" s="2" t="n">
        <v>24</v>
      </c>
    </row>
    <row r="681" customFormat="false" ht="13.5" hidden="false" customHeight="false" outlineLevel="0" collapsed="false">
      <c r="IQ681" s="5" t="n">
        <v>39304</v>
      </c>
      <c r="IR681" s="6" t="n">
        <f aca="false">IR660+1</f>
        <v>33</v>
      </c>
      <c r="IS681" s="6" t="n">
        <f aca="false">IS660+1</f>
        <v>31</v>
      </c>
      <c r="IT681" s="2" t="n">
        <f aca="false">IT660+1</f>
        <v>28</v>
      </c>
      <c r="IU681" s="2" t="n">
        <v>24</v>
      </c>
    </row>
    <row r="682" customFormat="false" ht="13.5" hidden="false" customHeight="false" outlineLevel="0" collapsed="false">
      <c r="IQ682" s="5" t="n">
        <v>39305</v>
      </c>
      <c r="IR682" s="6" t="n">
        <f aca="false">IR661+1</f>
        <v>33</v>
      </c>
      <c r="IS682" s="6" t="n">
        <f aca="false">IS661+1</f>
        <v>31</v>
      </c>
      <c r="IT682" s="2" t="n">
        <f aca="false">IT661+1</f>
        <v>28</v>
      </c>
      <c r="IU682" s="2" t="n">
        <v>24</v>
      </c>
    </row>
    <row r="683" customFormat="false" ht="13.5" hidden="false" customHeight="false" outlineLevel="0" collapsed="false">
      <c r="IQ683" s="5" t="n">
        <v>39306</v>
      </c>
      <c r="IR683" s="6" t="n">
        <f aca="false">IR662+1</f>
        <v>33</v>
      </c>
      <c r="IS683" s="6" t="n">
        <f aca="false">IS662+1</f>
        <v>31</v>
      </c>
      <c r="IT683" s="2" t="n">
        <f aca="false">IT662+1</f>
        <v>29</v>
      </c>
      <c r="IU683" s="2" t="n">
        <v>24</v>
      </c>
    </row>
    <row r="684" customFormat="false" ht="13.5" hidden="false" customHeight="false" outlineLevel="0" collapsed="false">
      <c r="IQ684" s="5" t="n">
        <v>39307</v>
      </c>
      <c r="IR684" s="6" t="n">
        <f aca="false">IR663+1</f>
        <v>33</v>
      </c>
      <c r="IS684" s="6" t="n">
        <f aca="false">IS663+1</f>
        <v>31</v>
      </c>
      <c r="IT684" s="2" t="n">
        <f aca="false">IT663+1</f>
        <v>29</v>
      </c>
      <c r="IU684" s="2" t="n">
        <v>24</v>
      </c>
    </row>
    <row r="685" customFormat="false" ht="13.5" hidden="false" customHeight="false" outlineLevel="0" collapsed="false">
      <c r="IQ685" s="5" t="n">
        <v>39308</v>
      </c>
      <c r="IR685" s="6" t="n">
        <f aca="false">IR664+1</f>
        <v>33</v>
      </c>
      <c r="IS685" s="6" t="n">
        <f aca="false">IS664+1</f>
        <v>31</v>
      </c>
      <c r="IT685" s="2" t="n">
        <f aca="false">IT664+1</f>
        <v>29</v>
      </c>
      <c r="IU685" s="2" t="n">
        <v>24</v>
      </c>
    </row>
    <row r="686" customFormat="false" ht="13.5" hidden="false" customHeight="false" outlineLevel="0" collapsed="false">
      <c r="IQ686" s="5" t="n">
        <v>39309</v>
      </c>
      <c r="IR686" s="6" t="n">
        <f aca="false">IR665+1</f>
        <v>33</v>
      </c>
      <c r="IS686" s="6" t="n">
        <f aca="false">IS665+1</f>
        <v>31</v>
      </c>
      <c r="IT686" s="2" t="n">
        <f aca="false">IT665+1</f>
        <v>29</v>
      </c>
      <c r="IU686" s="2" t="n">
        <v>24</v>
      </c>
    </row>
    <row r="687" customFormat="false" ht="13.5" hidden="false" customHeight="false" outlineLevel="0" collapsed="false">
      <c r="IQ687" s="5" t="n">
        <v>39310</v>
      </c>
      <c r="IR687" s="6" t="n">
        <f aca="false">IR666+1</f>
        <v>33</v>
      </c>
      <c r="IS687" s="6" t="n">
        <f aca="false">IS666+1</f>
        <v>32</v>
      </c>
      <c r="IT687" s="2" t="n">
        <f aca="false">IT666+1</f>
        <v>29</v>
      </c>
      <c r="IU687" s="2" t="n">
        <v>24</v>
      </c>
    </row>
    <row r="688" customFormat="false" ht="13.5" hidden="false" customHeight="false" outlineLevel="0" collapsed="false">
      <c r="IQ688" s="5" t="n">
        <v>39311</v>
      </c>
      <c r="IR688" s="6" t="n">
        <f aca="false">IR667+1</f>
        <v>33</v>
      </c>
      <c r="IS688" s="6" t="n">
        <f aca="false">IS667+1</f>
        <v>32</v>
      </c>
      <c r="IT688" s="2" t="n">
        <f aca="false">IT667+1</f>
        <v>29</v>
      </c>
      <c r="IU688" s="2" t="n">
        <v>24</v>
      </c>
    </row>
    <row r="689" customFormat="false" ht="13.5" hidden="false" customHeight="false" outlineLevel="0" collapsed="false">
      <c r="IQ689" s="5" t="n">
        <v>39312</v>
      </c>
      <c r="IR689" s="6" t="n">
        <f aca="false">IR668+1</f>
        <v>33</v>
      </c>
      <c r="IS689" s="6" t="n">
        <f aca="false">IS668+1</f>
        <v>32</v>
      </c>
      <c r="IT689" s="2" t="n">
        <f aca="false">IT668+1</f>
        <v>29</v>
      </c>
      <c r="IU689" s="2" t="n">
        <v>24</v>
      </c>
    </row>
    <row r="690" customFormat="false" ht="13.5" hidden="false" customHeight="false" outlineLevel="0" collapsed="false">
      <c r="IQ690" s="5" t="n">
        <v>39313</v>
      </c>
      <c r="IR690" s="6" t="n">
        <f aca="false">IR669+1</f>
        <v>33</v>
      </c>
      <c r="IS690" s="6" t="n">
        <f aca="false">IS669+1</f>
        <v>32</v>
      </c>
      <c r="IT690" s="2" t="n">
        <f aca="false">IT669+1</f>
        <v>29</v>
      </c>
      <c r="IU690" s="2" t="n">
        <v>24</v>
      </c>
    </row>
    <row r="691" customFormat="false" ht="13.5" hidden="false" customHeight="false" outlineLevel="0" collapsed="false">
      <c r="IQ691" s="5" t="n">
        <v>39314</v>
      </c>
      <c r="IR691" s="6" t="n">
        <f aca="false">IR670+1</f>
        <v>33</v>
      </c>
      <c r="IS691" s="6" t="n">
        <f aca="false">IS670+1</f>
        <v>32</v>
      </c>
      <c r="IT691" s="2" t="n">
        <f aca="false">IT670+1</f>
        <v>29</v>
      </c>
      <c r="IU691" s="2" t="n">
        <v>24</v>
      </c>
    </row>
    <row r="692" customFormat="false" ht="13.5" hidden="false" customHeight="false" outlineLevel="0" collapsed="false">
      <c r="IQ692" s="5" t="n">
        <v>39315</v>
      </c>
      <c r="IR692" s="6" t="n">
        <f aca="false">IR671+1</f>
        <v>33</v>
      </c>
      <c r="IS692" s="6" t="n">
        <f aca="false">IS671+1</f>
        <v>32</v>
      </c>
      <c r="IT692" s="2" t="n">
        <f aca="false">IT671+1</f>
        <v>29</v>
      </c>
      <c r="IU692" s="2" t="n">
        <v>24</v>
      </c>
    </row>
    <row r="693" customFormat="false" ht="13.5" hidden="false" customHeight="false" outlineLevel="0" collapsed="false">
      <c r="IQ693" s="5" t="n">
        <v>39316</v>
      </c>
      <c r="IR693" s="6" t="n">
        <f aca="false">IR672+1</f>
        <v>33</v>
      </c>
      <c r="IS693" s="6" t="n">
        <f aca="false">IS672+1</f>
        <v>32</v>
      </c>
      <c r="IT693" s="2" t="n">
        <f aca="false">IT672+1</f>
        <v>29</v>
      </c>
      <c r="IU693" s="2" t="n">
        <v>24</v>
      </c>
    </row>
    <row r="694" customFormat="false" ht="13.5" hidden="false" customHeight="false" outlineLevel="0" collapsed="false">
      <c r="IQ694" s="5" t="n">
        <v>39317</v>
      </c>
      <c r="IR694" s="6" t="n">
        <f aca="false">IR673+1</f>
        <v>33</v>
      </c>
      <c r="IS694" s="6" t="n">
        <f aca="false">IS673+1</f>
        <v>32</v>
      </c>
      <c r="IT694" s="2" t="n">
        <f aca="false">IT673+1</f>
        <v>29</v>
      </c>
      <c r="IU694" s="2" t="n">
        <v>24</v>
      </c>
    </row>
    <row r="695" customFormat="false" ht="13.5" hidden="false" customHeight="false" outlineLevel="0" collapsed="false">
      <c r="IQ695" s="5" t="n">
        <v>39318</v>
      </c>
      <c r="IR695" s="6" t="n">
        <f aca="false">IR674+1</f>
        <v>33</v>
      </c>
      <c r="IS695" s="6" t="n">
        <f aca="false">IS674+1</f>
        <v>32</v>
      </c>
      <c r="IT695" s="2" t="n">
        <f aca="false">IT674+1</f>
        <v>29</v>
      </c>
      <c r="IU695" s="2" t="n">
        <v>24</v>
      </c>
    </row>
    <row r="696" customFormat="false" ht="13.5" hidden="false" customHeight="false" outlineLevel="0" collapsed="false">
      <c r="IQ696" s="5" t="n">
        <v>39319</v>
      </c>
      <c r="IR696" s="6" t="n">
        <f aca="false">IR675+1</f>
        <v>33</v>
      </c>
      <c r="IS696" s="6" t="n">
        <f aca="false">IS675+1</f>
        <v>32</v>
      </c>
      <c r="IT696" s="2" t="n">
        <f aca="false">IT675+1</f>
        <v>29</v>
      </c>
      <c r="IU696" s="2" t="n">
        <v>24</v>
      </c>
    </row>
    <row r="697" customFormat="false" ht="13.5" hidden="false" customHeight="false" outlineLevel="0" collapsed="false">
      <c r="IQ697" s="5" t="n">
        <v>39320</v>
      </c>
      <c r="IR697" s="6" t="n">
        <f aca="false">IR676+1</f>
        <v>33</v>
      </c>
      <c r="IS697" s="6" t="n">
        <f aca="false">IS676+1</f>
        <v>32</v>
      </c>
      <c r="IT697" s="2" t="n">
        <f aca="false">IT676+1</f>
        <v>29</v>
      </c>
      <c r="IU697" s="2" t="n">
        <v>24</v>
      </c>
    </row>
    <row r="698" customFormat="false" ht="13.5" hidden="false" customHeight="false" outlineLevel="0" collapsed="false">
      <c r="IQ698" s="5" t="n">
        <v>39321</v>
      </c>
      <c r="IR698" s="6" t="n">
        <f aca="false">IR677+1</f>
        <v>34</v>
      </c>
      <c r="IS698" s="6" t="n">
        <f aca="false">IS677+1</f>
        <v>32</v>
      </c>
      <c r="IT698" s="2" t="n">
        <f aca="false">IT677+1</f>
        <v>29</v>
      </c>
      <c r="IU698" s="2" t="n">
        <v>24</v>
      </c>
    </row>
    <row r="699" customFormat="false" ht="13.5" hidden="false" customHeight="false" outlineLevel="0" collapsed="false">
      <c r="IQ699" s="5" t="n">
        <v>39322</v>
      </c>
      <c r="IR699" s="6" t="n">
        <f aca="false">IR678+1</f>
        <v>34</v>
      </c>
      <c r="IS699" s="6" t="n">
        <f aca="false">IS678+1</f>
        <v>32</v>
      </c>
      <c r="IT699" s="2" t="n">
        <f aca="false">IT678+1</f>
        <v>29</v>
      </c>
      <c r="IU699" s="2" t="n">
        <v>24</v>
      </c>
    </row>
    <row r="700" customFormat="false" ht="13.5" hidden="false" customHeight="false" outlineLevel="0" collapsed="false">
      <c r="IQ700" s="5" t="n">
        <v>39323</v>
      </c>
      <c r="IR700" s="6" t="n">
        <f aca="false">IR679+1</f>
        <v>34</v>
      </c>
      <c r="IS700" s="6" t="n">
        <f aca="false">IS679+1</f>
        <v>32</v>
      </c>
      <c r="IT700" s="2" t="n">
        <f aca="false">IT679+1</f>
        <v>29</v>
      </c>
      <c r="IU700" s="2" t="n">
        <v>24</v>
      </c>
    </row>
    <row r="701" customFormat="false" ht="13.5" hidden="false" customHeight="false" outlineLevel="0" collapsed="false">
      <c r="IQ701" s="5" t="n">
        <v>39324</v>
      </c>
      <c r="IR701" s="6" t="n">
        <f aca="false">IR680+1</f>
        <v>34</v>
      </c>
      <c r="IS701" s="6" t="n">
        <f aca="false">IS680+1</f>
        <v>32</v>
      </c>
      <c r="IT701" s="2" t="n">
        <f aca="false">IT680+1</f>
        <v>29</v>
      </c>
      <c r="IU701" s="2" t="n">
        <v>24</v>
      </c>
    </row>
    <row r="702" customFormat="false" ht="13.5" hidden="false" customHeight="false" outlineLevel="0" collapsed="false">
      <c r="IQ702" s="5" t="n">
        <v>39325</v>
      </c>
      <c r="IR702" s="6" t="n">
        <f aca="false">IR681+1</f>
        <v>34</v>
      </c>
      <c r="IS702" s="6" t="n">
        <f aca="false">IS681+1</f>
        <v>32</v>
      </c>
      <c r="IT702" s="2" t="n">
        <f aca="false">IT681+1</f>
        <v>29</v>
      </c>
      <c r="IU702" s="2" t="n">
        <v>24</v>
      </c>
    </row>
    <row r="703" customFormat="false" ht="13.5" hidden="false" customHeight="false" outlineLevel="0" collapsed="false">
      <c r="IQ703" s="5" t="n">
        <v>39326</v>
      </c>
      <c r="IR703" s="6" t="n">
        <f aca="false">IR682+1</f>
        <v>34</v>
      </c>
      <c r="IS703" s="6" t="n">
        <f aca="false">IS682+1</f>
        <v>32</v>
      </c>
      <c r="IT703" s="2" t="n">
        <f aca="false">IT682+1</f>
        <v>29</v>
      </c>
      <c r="IU703" s="2" t="n">
        <v>24</v>
      </c>
    </row>
    <row r="704" customFormat="false" ht="13.5" hidden="false" customHeight="false" outlineLevel="0" collapsed="false">
      <c r="IQ704" s="5" t="n">
        <v>39327</v>
      </c>
      <c r="IR704" s="6" t="n">
        <f aca="false">IR683+1</f>
        <v>34</v>
      </c>
      <c r="IS704" s="6" t="n">
        <f aca="false">IS683+1</f>
        <v>32</v>
      </c>
      <c r="IT704" s="2" t="n">
        <f aca="false">IT683+1</f>
        <v>30</v>
      </c>
      <c r="IU704" s="2" t="n">
        <v>24</v>
      </c>
    </row>
    <row r="705" customFormat="false" ht="13.5" hidden="false" customHeight="false" outlineLevel="0" collapsed="false">
      <c r="IQ705" s="5" t="n">
        <v>39328</v>
      </c>
      <c r="IR705" s="6" t="n">
        <f aca="false">IR684+1</f>
        <v>34</v>
      </c>
      <c r="IS705" s="6" t="n">
        <f aca="false">IS684+1</f>
        <v>32</v>
      </c>
      <c r="IT705" s="2" t="n">
        <f aca="false">IT684+1</f>
        <v>30</v>
      </c>
      <c r="IU705" s="2" t="n">
        <v>24</v>
      </c>
    </row>
    <row r="706" customFormat="false" ht="13.5" hidden="false" customHeight="false" outlineLevel="0" collapsed="false">
      <c r="IQ706" s="5" t="n">
        <v>39329</v>
      </c>
      <c r="IR706" s="6" t="n">
        <f aca="false">IR685+1</f>
        <v>34</v>
      </c>
      <c r="IS706" s="6" t="n">
        <f aca="false">IS685+1</f>
        <v>32</v>
      </c>
      <c r="IT706" s="2" t="n">
        <f aca="false">IT685+1</f>
        <v>30</v>
      </c>
      <c r="IU706" s="2" t="n">
        <v>24</v>
      </c>
    </row>
    <row r="707" customFormat="false" ht="13.5" hidden="false" customHeight="false" outlineLevel="0" collapsed="false">
      <c r="IQ707" s="5" t="n">
        <v>39330</v>
      </c>
      <c r="IR707" s="6" t="n">
        <f aca="false">IR686+1</f>
        <v>34</v>
      </c>
      <c r="IS707" s="6" t="n">
        <f aca="false">IS686+1</f>
        <v>32</v>
      </c>
      <c r="IT707" s="2" t="n">
        <f aca="false">IT686+1</f>
        <v>30</v>
      </c>
      <c r="IU707" s="2" t="n">
        <v>25</v>
      </c>
    </row>
    <row r="708" customFormat="false" ht="13.5" hidden="false" customHeight="false" outlineLevel="0" collapsed="false">
      <c r="IQ708" s="5" t="n">
        <v>39331</v>
      </c>
      <c r="IR708" s="6" t="n">
        <f aca="false">IR687+1</f>
        <v>34</v>
      </c>
      <c r="IS708" s="6" t="n">
        <f aca="false">IS687+1</f>
        <v>33</v>
      </c>
      <c r="IT708" s="2" t="n">
        <f aca="false">IT687+1</f>
        <v>30</v>
      </c>
      <c r="IU708" s="2" t="n">
        <v>25</v>
      </c>
    </row>
    <row r="709" customFormat="false" ht="13.5" hidden="false" customHeight="false" outlineLevel="0" collapsed="false">
      <c r="IQ709" s="5" t="n">
        <v>39332</v>
      </c>
      <c r="IR709" s="6" t="n">
        <f aca="false">IR688+1</f>
        <v>34</v>
      </c>
      <c r="IS709" s="6" t="n">
        <f aca="false">IS688+1</f>
        <v>33</v>
      </c>
      <c r="IT709" s="2" t="n">
        <f aca="false">IT688+1</f>
        <v>30</v>
      </c>
      <c r="IU709" s="2" t="n">
        <v>25</v>
      </c>
    </row>
    <row r="710" customFormat="false" ht="13.5" hidden="false" customHeight="false" outlineLevel="0" collapsed="false">
      <c r="IQ710" s="5" t="n">
        <v>39333</v>
      </c>
      <c r="IR710" s="6" t="n">
        <f aca="false">IR689+1</f>
        <v>34</v>
      </c>
      <c r="IS710" s="6" t="n">
        <f aca="false">IS689+1</f>
        <v>33</v>
      </c>
      <c r="IT710" s="2" t="n">
        <f aca="false">IT689+1</f>
        <v>30</v>
      </c>
      <c r="IU710" s="2" t="n">
        <v>25</v>
      </c>
    </row>
    <row r="711" customFormat="false" ht="13.5" hidden="false" customHeight="false" outlineLevel="0" collapsed="false">
      <c r="IQ711" s="5" t="n">
        <v>39334</v>
      </c>
      <c r="IR711" s="6" t="n">
        <f aca="false">IR690+1</f>
        <v>34</v>
      </c>
      <c r="IS711" s="6" t="n">
        <f aca="false">IS690+1</f>
        <v>33</v>
      </c>
      <c r="IT711" s="2" t="n">
        <f aca="false">IT690+1</f>
        <v>30</v>
      </c>
      <c r="IU711" s="2" t="n">
        <v>25</v>
      </c>
    </row>
    <row r="712" customFormat="false" ht="13.5" hidden="false" customHeight="false" outlineLevel="0" collapsed="false">
      <c r="IQ712" s="5" t="n">
        <v>39335</v>
      </c>
      <c r="IR712" s="6" t="n">
        <f aca="false">IR691+1</f>
        <v>34</v>
      </c>
      <c r="IS712" s="6" t="n">
        <f aca="false">IS691+1</f>
        <v>33</v>
      </c>
      <c r="IT712" s="2" t="n">
        <f aca="false">IT691+1</f>
        <v>30</v>
      </c>
      <c r="IU712" s="2" t="n">
        <v>25</v>
      </c>
    </row>
    <row r="713" customFormat="false" ht="13.5" hidden="false" customHeight="false" outlineLevel="0" collapsed="false">
      <c r="IQ713" s="5" t="n">
        <v>39336</v>
      </c>
      <c r="IR713" s="6" t="n">
        <f aca="false">IR692+1</f>
        <v>34</v>
      </c>
      <c r="IS713" s="6" t="n">
        <f aca="false">IS692+1</f>
        <v>33</v>
      </c>
      <c r="IT713" s="2" t="n">
        <f aca="false">IT692+1</f>
        <v>30</v>
      </c>
      <c r="IU713" s="2" t="n">
        <v>25</v>
      </c>
    </row>
    <row r="714" customFormat="false" ht="13.5" hidden="false" customHeight="false" outlineLevel="0" collapsed="false">
      <c r="IQ714" s="5" t="n">
        <v>39337</v>
      </c>
      <c r="IR714" s="6" t="n">
        <f aca="false">IR693+1</f>
        <v>34</v>
      </c>
      <c r="IS714" s="6" t="n">
        <f aca="false">IS693+1</f>
        <v>33</v>
      </c>
      <c r="IT714" s="2" t="n">
        <f aca="false">IT693+1</f>
        <v>30</v>
      </c>
      <c r="IU714" s="2" t="n">
        <v>25</v>
      </c>
    </row>
    <row r="715" customFormat="false" ht="13.5" hidden="false" customHeight="false" outlineLevel="0" collapsed="false">
      <c r="IQ715" s="5" t="n">
        <v>39338</v>
      </c>
      <c r="IR715" s="6" t="n">
        <f aca="false">IR694+1</f>
        <v>34</v>
      </c>
      <c r="IS715" s="6" t="n">
        <f aca="false">IS694+1</f>
        <v>33</v>
      </c>
      <c r="IT715" s="2" t="n">
        <f aca="false">IT694+1</f>
        <v>30</v>
      </c>
      <c r="IU715" s="2" t="n">
        <v>25</v>
      </c>
    </row>
    <row r="716" customFormat="false" ht="13.5" hidden="false" customHeight="false" outlineLevel="0" collapsed="false">
      <c r="IQ716" s="5" t="n">
        <v>39339</v>
      </c>
      <c r="IR716" s="6" t="n">
        <f aca="false">IR695+1</f>
        <v>34</v>
      </c>
      <c r="IS716" s="6" t="n">
        <f aca="false">IS695+1</f>
        <v>33</v>
      </c>
      <c r="IT716" s="2" t="n">
        <f aca="false">IT695+1</f>
        <v>30</v>
      </c>
      <c r="IU716" s="2" t="n">
        <v>25</v>
      </c>
    </row>
    <row r="717" customFormat="false" ht="13.5" hidden="false" customHeight="false" outlineLevel="0" collapsed="false">
      <c r="IQ717" s="5" t="n">
        <v>39340</v>
      </c>
      <c r="IR717" s="6" t="n">
        <f aca="false">IR696+1</f>
        <v>34</v>
      </c>
      <c r="IS717" s="6" t="n">
        <f aca="false">IS696+1</f>
        <v>33</v>
      </c>
      <c r="IT717" s="2" t="n">
        <f aca="false">IT696+1</f>
        <v>30</v>
      </c>
      <c r="IU717" s="2" t="n">
        <v>25</v>
      </c>
    </row>
    <row r="718" customFormat="false" ht="13.5" hidden="false" customHeight="false" outlineLevel="0" collapsed="false">
      <c r="IQ718" s="5" t="n">
        <v>39341</v>
      </c>
      <c r="IR718" s="6" t="n">
        <f aca="false">IR697+1</f>
        <v>34</v>
      </c>
      <c r="IS718" s="6" t="n">
        <f aca="false">IS697+1</f>
        <v>33</v>
      </c>
      <c r="IT718" s="2" t="n">
        <f aca="false">IT697+1</f>
        <v>30</v>
      </c>
      <c r="IU718" s="2" t="n">
        <v>25</v>
      </c>
    </row>
    <row r="719" customFormat="false" ht="13.5" hidden="false" customHeight="false" outlineLevel="0" collapsed="false">
      <c r="IQ719" s="5" t="n">
        <v>39342</v>
      </c>
      <c r="IR719" s="6" t="n">
        <f aca="false">IR698+1</f>
        <v>35</v>
      </c>
      <c r="IS719" s="6" t="n">
        <f aca="false">IS698+1</f>
        <v>33</v>
      </c>
      <c r="IT719" s="2" t="n">
        <f aca="false">IT698+1</f>
        <v>30</v>
      </c>
      <c r="IU719" s="2" t="n">
        <v>25</v>
      </c>
    </row>
    <row r="720" customFormat="false" ht="13.5" hidden="false" customHeight="false" outlineLevel="0" collapsed="false">
      <c r="IQ720" s="5" t="n">
        <v>39343</v>
      </c>
      <c r="IR720" s="6" t="n">
        <f aca="false">IR699+1</f>
        <v>35</v>
      </c>
      <c r="IS720" s="6" t="n">
        <f aca="false">IS699+1</f>
        <v>33</v>
      </c>
      <c r="IT720" s="2" t="n">
        <f aca="false">IT699+1</f>
        <v>30</v>
      </c>
      <c r="IU720" s="2" t="n">
        <v>25</v>
      </c>
    </row>
    <row r="721" customFormat="false" ht="13.5" hidden="false" customHeight="false" outlineLevel="0" collapsed="false">
      <c r="IQ721" s="5" t="n">
        <v>39344</v>
      </c>
      <c r="IR721" s="6" t="n">
        <f aca="false">IR700+1</f>
        <v>35</v>
      </c>
      <c r="IS721" s="6" t="n">
        <f aca="false">IS700+1</f>
        <v>33</v>
      </c>
      <c r="IT721" s="2" t="n">
        <f aca="false">IT700+1</f>
        <v>30</v>
      </c>
      <c r="IU721" s="2" t="n">
        <v>25</v>
      </c>
    </row>
    <row r="722" customFormat="false" ht="13.5" hidden="false" customHeight="false" outlineLevel="0" collapsed="false">
      <c r="IQ722" s="5" t="n">
        <v>39345</v>
      </c>
      <c r="IR722" s="6" t="n">
        <f aca="false">IR701+1</f>
        <v>35</v>
      </c>
      <c r="IS722" s="6" t="n">
        <f aca="false">IS701+1</f>
        <v>33</v>
      </c>
      <c r="IT722" s="2" t="n">
        <f aca="false">IT701+1</f>
        <v>30</v>
      </c>
      <c r="IU722" s="2" t="n">
        <v>25</v>
      </c>
    </row>
    <row r="723" customFormat="false" ht="13.5" hidden="false" customHeight="false" outlineLevel="0" collapsed="false">
      <c r="IQ723" s="5" t="n">
        <v>39346</v>
      </c>
      <c r="IR723" s="6" t="n">
        <f aca="false">IR702+1</f>
        <v>35</v>
      </c>
      <c r="IS723" s="6" t="n">
        <f aca="false">IS702+1</f>
        <v>33</v>
      </c>
      <c r="IT723" s="2" t="n">
        <f aca="false">IT702+1</f>
        <v>30</v>
      </c>
      <c r="IU723" s="2" t="n">
        <v>25</v>
      </c>
    </row>
    <row r="724" customFormat="false" ht="13.5" hidden="false" customHeight="false" outlineLevel="0" collapsed="false">
      <c r="IQ724" s="5" t="n">
        <v>39347</v>
      </c>
      <c r="IR724" s="6" t="n">
        <f aca="false">IR703+1</f>
        <v>35</v>
      </c>
      <c r="IS724" s="6" t="n">
        <f aca="false">IS703+1</f>
        <v>33</v>
      </c>
      <c r="IT724" s="2" t="n">
        <f aca="false">IT703+1</f>
        <v>30</v>
      </c>
      <c r="IU724" s="2" t="n">
        <v>25</v>
      </c>
    </row>
    <row r="725" customFormat="false" ht="13.5" hidden="false" customHeight="false" outlineLevel="0" collapsed="false">
      <c r="IQ725" s="5" t="n">
        <v>39348</v>
      </c>
      <c r="IR725" s="6" t="n">
        <f aca="false">IR704+1</f>
        <v>35</v>
      </c>
      <c r="IS725" s="6" t="n">
        <f aca="false">IS704+1</f>
        <v>33</v>
      </c>
      <c r="IT725" s="2" t="n">
        <f aca="false">IT704+1</f>
        <v>31</v>
      </c>
      <c r="IU725" s="2" t="n">
        <v>25</v>
      </c>
    </row>
    <row r="726" customFormat="false" ht="13.5" hidden="false" customHeight="false" outlineLevel="0" collapsed="false">
      <c r="IQ726" s="5" t="n">
        <v>39349</v>
      </c>
      <c r="IR726" s="6" t="n">
        <f aca="false">IR705+1</f>
        <v>35</v>
      </c>
      <c r="IS726" s="6" t="n">
        <f aca="false">IS705+1</f>
        <v>33</v>
      </c>
      <c r="IT726" s="2" t="n">
        <f aca="false">IT705+1</f>
        <v>31</v>
      </c>
      <c r="IU726" s="2" t="n">
        <v>25</v>
      </c>
    </row>
    <row r="727" customFormat="false" ht="13.5" hidden="false" customHeight="false" outlineLevel="0" collapsed="false">
      <c r="IQ727" s="5" t="n">
        <v>39350</v>
      </c>
      <c r="IR727" s="6" t="n">
        <f aca="false">IR706+1</f>
        <v>35</v>
      </c>
      <c r="IS727" s="6" t="n">
        <f aca="false">IS706+1</f>
        <v>33</v>
      </c>
      <c r="IT727" s="2" t="n">
        <f aca="false">IT706+1</f>
        <v>31</v>
      </c>
      <c r="IU727" s="2" t="n">
        <v>25</v>
      </c>
    </row>
    <row r="728" customFormat="false" ht="13.5" hidden="false" customHeight="false" outlineLevel="0" collapsed="false">
      <c r="IQ728" s="5" t="n">
        <v>39351</v>
      </c>
      <c r="IR728" s="6" t="n">
        <f aca="false">IR707+1</f>
        <v>35</v>
      </c>
      <c r="IS728" s="6" t="n">
        <f aca="false">IS707+1</f>
        <v>33</v>
      </c>
      <c r="IT728" s="2" t="n">
        <f aca="false">IT707+1</f>
        <v>31</v>
      </c>
      <c r="IU728" s="2" t="n">
        <v>25</v>
      </c>
    </row>
    <row r="729" customFormat="false" ht="13.5" hidden="false" customHeight="false" outlineLevel="0" collapsed="false">
      <c r="IQ729" s="5" t="n">
        <v>39352</v>
      </c>
      <c r="IR729" s="6" t="n">
        <f aca="false">IR708+1</f>
        <v>35</v>
      </c>
      <c r="IS729" s="6" t="n">
        <f aca="false">IS708+1</f>
        <v>34</v>
      </c>
      <c r="IT729" s="2" t="n">
        <f aca="false">IT708+1</f>
        <v>31</v>
      </c>
      <c r="IU729" s="2" t="n">
        <v>25</v>
      </c>
    </row>
    <row r="730" customFormat="false" ht="13.5" hidden="false" customHeight="false" outlineLevel="0" collapsed="false">
      <c r="IQ730" s="5" t="n">
        <v>39353</v>
      </c>
      <c r="IR730" s="6" t="n">
        <f aca="false">IR709+1</f>
        <v>35</v>
      </c>
      <c r="IS730" s="6" t="n">
        <f aca="false">IS709+1</f>
        <v>34</v>
      </c>
      <c r="IT730" s="2" t="n">
        <f aca="false">IT709+1</f>
        <v>31</v>
      </c>
      <c r="IU730" s="2" t="n">
        <v>25</v>
      </c>
    </row>
    <row r="731" customFormat="false" ht="13.5" hidden="false" customHeight="false" outlineLevel="0" collapsed="false">
      <c r="IQ731" s="5" t="n">
        <v>39354</v>
      </c>
      <c r="IR731" s="6" t="n">
        <f aca="false">IR710+1</f>
        <v>35</v>
      </c>
      <c r="IS731" s="6" t="n">
        <f aca="false">IS710+1</f>
        <v>34</v>
      </c>
      <c r="IT731" s="2" t="n">
        <f aca="false">IT710+1</f>
        <v>31</v>
      </c>
      <c r="IU731" s="2" t="n">
        <v>25</v>
      </c>
    </row>
    <row r="732" customFormat="false" ht="13.5" hidden="false" customHeight="false" outlineLevel="0" collapsed="false">
      <c r="IQ732" s="5" t="n">
        <v>39355</v>
      </c>
      <c r="IR732" s="6" t="n">
        <f aca="false">IR711+1</f>
        <v>35</v>
      </c>
      <c r="IS732" s="6" t="n">
        <f aca="false">IS711+1</f>
        <v>34</v>
      </c>
      <c r="IT732" s="2" t="n">
        <f aca="false">IT711+1</f>
        <v>31</v>
      </c>
      <c r="IU732" s="2" t="n">
        <v>25</v>
      </c>
    </row>
    <row r="733" customFormat="false" ht="13.5" hidden="false" customHeight="false" outlineLevel="0" collapsed="false">
      <c r="IQ733" s="5" t="n">
        <v>39356</v>
      </c>
      <c r="IR733" s="6" t="n">
        <f aca="false">IR712+1</f>
        <v>35</v>
      </c>
      <c r="IS733" s="6" t="n">
        <f aca="false">IS712+1</f>
        <v>34</v>
      </c>
      <c r="IT733" s="2" t="n">
        <f aca="false">IT712+1</f>
        <v>31</v>
      </c>
      <c r="IU733" s="2" t="n">
        <v>25</v>
      </c>
    </row>
    <row r="734" customFormat="false" ht="13.5" hidden="false" customHeight="false" outlineLevel="0" collapsed="false">
      <c r="IQ734" s="5" t="n">
        <v>39357</v>
      </c>
      <c r="IR734" s="6" t="n">
        <f aca="false">IR713+1</f>
        <v>35</v>
      </c>
      <c r="IS734" s="6" t="n">
        <f aca="false">IS713+1</f>
        <v>34</v>
      </c>
      <c r="IT734" s="2" t="n">
        <f aca="false">IT713+1</f>
        <v>31</v>
      </c>
      <c r="IU734" s="2" t="n">
        <v>25</v>
      </c>
    </row>
    <row r="735" customFormat="false" ht="13.5" hidden="false" customHeight="false" outlineLevel="0" collapsed="false">
      <c r="IQ735" s="5" t="n">
        <v>39358</v>
      </c>
      <c r="IR735" s="6" t="n">
        <f aca="false">IR714+1</f>
        <v>35</v>
      </c>
      <c r="IS735" s="6" t="n">
        <f aca="false">IS714+1</f>
        <v>34</v>
      </c>
      <c r="IT735" s="2" t="n">
        <f aca="false">IT714+1</f>
        <v>31</v>
      </c>
      <c r="IU735" s="2" t="n">
        <v>26</v>
      </c>
    </row>
    <row r="736" customFormat="false" ht="13.5" hidden="false" customHeight="false" outlineLevel="0" collapsed="false">
      <c r="IQ736" s="5" t="n">
        <v>39359</v>
      </c>
      <c r="IR736" s="6" t="n">
        <f aca="false">IR715+1</f>
        <v>35</v>
      </c>
      <c r="IS736" s="6" t="n">
        <f aca="false">IS715+1</f>
        <v>34</v>
      </c>
      <c r="IT736" s="2" t="n">
        <f aca="false">IT715+1</f>
        <v>31</v>
      </c>
      <c r="IU736" s="2" t="n">
        <v>26</v>
      </c>
    </row>
    <row r="737" customFormat="false" ht="13.5" hidden="false" customHeight="false" outlineLevel="0" collapsed="false">
      <c r="IQ737" s="5" t="n">
        <v>39360</v>
      </c>
      <c r="IR737" s="6" t="n">
        <f aca="false">IR716+1</f>
        <v>35</v>
      </c>
      <c r="IS737" s="6" t="n">
        <f aca="false">IS716+1</f>
        <v>34</v>
      </c>
      <c r="IT737" s="2" t="n">
        <f aca="false">IT716+1</f>
        <v>31</v>
      </c>
      <c r="IU737" s="2" t="n">
        <v>26</v>
      </c>
    </row>
    <row r="738" customFormat="false" ht="13.5" hidden="false" customHeight="false" outlineLevel="0" collapsed="false">
      <c r="IQ738" s="5" t="n">
        <v>39361</v>
      </c>
      <c r="IR738" s="6" t="n">
        <f aca="false">IR717+1</f>
        <v>35</v>
      </c>
      <c r="IS738" s="6" t="n">
        <f aca="false">IS717+1</f>
        <v>34</v>
      </c>
      <c r="IT738" s="2" t="n">
        <f aca="false">IT717+1</f>
        <v>31</v>
      </c>
      <c r="IU738" s="2" t="n">
        <v>26</v>
      </c>
    </row>
    <row r="739" customFormat="false" ht="13.5" hidden="false" customHeight="false" outlineLevel="0" collapsed="false">
      <c r="IQ739" s="5" t="n">
        <v>39362</v>
      </c>
      <c r="IR739" s="6" t="n">
        <f aca="false">IR718+1</f>
        <v>35</v>
      </c>
      <c r="IS739" s="6" t="n">
        <f aca="false">IS718+1</f>
        <v>34</v>
      </c>
      <c r="IT739" s="2" t="n">
        <f aca="false">IT718+1</f>
        <v>31</v>
      </c>
      <c r="IU739" s="2" t="n">
        <v>26</v>
      </c>
    </row>
    <row r="740" customFormat="false" ht="13.5" hidden="false" customHeight="false" outlineLevel="0" collapsed="false">
      <c r="IQ740" s="5" t="n">
        <v>39363</v>
      </c>
      <c r="IR740" s="6" t="n">
        <f aca="false">IR719+1</f>
        <v>36</v>
      </c>
      <c r="IS740" s="6" t="n">
        <f aca="false">IS719+1</f>
        <v>34</v>
      </c>
      <c r="IT740" s="2" t="n">
        <f aca="false">IT719+1</f>
        <v>31</v>
      </c>
      <c r="IU740" s="2" t="n">
        <v>26</v>
      </c>
    </row>
    <row r="741" customFormat="false" ht="13.5" hidden="false" customHeight="false" outlineLevel="0" collapsed="false">
      <c r="IQ741" s="5" t="n">
        <v>39364</v>
      </c>
      <c r="IR741" s="6" t="n">
        <f aca="false">IR720+1</f>
        <v>36</v>
      </c>
      <c r="IS741" s="6" t="n">
        <f aca="false">IS720+1</f>
        <v>34</v>
      </c>
      <c r="IT741" s="2" t="n">
        <f aca="false">IT720+1</f>
        <v>31</v>
      </c>
      <c r="IU741" s="2" t="n">
        <v>26</v>
      </c>
    </row>
    <row r="742" customFormat="false" ht="13.5" hidden="false" customHeight="false" outlineLevel="0" collapsed="false">
      <c r="IQ742" s="5" t="n">
        <v>39365</v>
      </c>
      <c r="IR742" s="6" t="n">
        <f aca="false">IR721+1</f>
        <v>36</v>
      </c>
      <c r="IS742" s="6" t="n">
        <f aca="false">IS721+1</f>
        <v>34</v>
      </c>
      <c r="IT742" s="2" t="n">
        <f aca="false">IT721+1</f>
        <v>31</v>
      </c>
      <c r="IU742" s="2" t="n">
        <v>26</v>
      </c>
    </row>
    <row r="743" customFormat="false" ht="13.5" hidden="false" customHeight="false" outlineLevel="0" collapsed="false">
      <c r="IQ743" s="5" t="n">
        <v>39366</v>
      </c>
      <c r="IR743" s="6" t="n">
        <f aca="false">IR722+1</f>
        <v>36</v>
      </c>
      <c r="IS743" s="6" t="n">
        <f aca="false">IS722+1</f>
        <v>34</v>
      </c>
      <c r="IT743" s="2" t="n">
        <f aca="false">IT722+1</f>
        <v>31</v>
      </c>
      <c r="IU743" s="2" t="n">
        <v>26</v>
      </c>
    </row>
    <row r="744" customFormat="false" ht="13.5" hidden="false" customHeight="false" outlineLevel="0" collapsed="false">
      <c r="IQ744" s="5" t="n">
        <v>39367</v>
      </c>
      <c r="IR744" s="6" t="n">
        <f aca="false">IR723+1</f>
        <v>36</v>
      </c>
      <c r="IS744" s="6" t="n">
        <f aca="false">IS723+1</f>
        <v>34</v>
      </c>
      <c r="IT744" s="2" t="n">
        <f aca="false">IT723+1</f>
        <v>31</v>
      </c>
      <c r="IU744" s="2" t="n">
        <v>26</v>
      </c>
    </row>
    <row r="745" customFormat="false" ht="13.5" hidden="false" customHeight="false" outlineLevel="0" collapsed="false">
      <c r="IQ745" s="5" t="n">
        <v>39368</v>
      </c>
      <c r="IR745" s="6" t="n">
        <f aca="false">IR724+1</f>
        <v>36</v>
      </c>
      <c r="IS745" s="6" t="n">
        <f aca="false">IS724+1</f>
        <v>34</v>
      </c>
      <c r="IT745" s="2" t="n">
        <f aca="false">IT724+1</f>
        <v>31</v>
      </c>
      <c r="IU745" s="2" t="n">
        <v>26</v>
      </c>
    </row>
    <row r="746" customFormat="false" ht="13.5" hidden="false" customHeight="false" outlineLevel="0" collapsed="false">
      <c r="IQ746" s="5" t="n">
        <v>39369</v>
      </c>
      <c r="IR746" s="6" t="n">
        <f aca="false">IR725+1</f>
        <v>36</v>
      </c>
      <c r="IS746" s="6" t="n">
        <f aca="false">IS725+1</f>
        <v>34</v>
      </c>
      <c r="IT746" s="2" t="n">
        <f aca="false">IT725+1</f>
        <v>32</v>
      </c>
      <c r="IU746" s="2" t="n">
        <v>26</v>
      </c>
    </row>
    <row r="747" customFormat="false" ht="13.5" hidden="false" customHeight="false" outlineLevel="0" collapsed="false">
      <c r="IQ747" s="5" t="n">
        <v>39370</v>
      </c>
      <c r="IR747" s="6" t="n">
        <f aca="false">IR726+1</f>
        <v>36</v>
      </c>
      <c r="IS747" s="6" t="n">
        <f aca="false">IS726+1</f>
        <v>34</v>
      </c>
      <c r="IT747" s="2" t="n">
        <f aca="false">IT726+1</f>
        <v>32</v>
      </c>
      <c r="IU747" s="2" t="n">
        <v>26</v>
      </c>
    </row>
    <row r="748" customFormat="false" ht="13.5" hidden="false" customHeight="false" outlineLevel="0" collapsed="false">
      <c r="IQ748" s="5" t="n">
        <v>39371</v>
      </c>
      <c r="IR748" s="6" t="n">
        <f aca="false">IR727+1</f>
        <v>36</v>
      </c>
      <c r="IS748" s="6" t="n">
        <f aca="false">IS727+1</f>
        <v>34</v>
      </c>
      <c r="IT748" s="2" t="n">
        <f aca="false">IT727+1</f>
        <v>32</v>
      </c>
      <c r="IU748" s="2" t="n">
        <v>26</v>
      </c>
    </row>
    <row r="749" customFormat="false" ht="13.5" hidden="false" customHeight="false" outlineLevel="0" collapsed="false">
      <c r="IQ749" s="5" t="n">
        <v>39372</v>
      </c>
      <c r="IR749" s="6" t="n">
        <f aca="false">IR728+1</f>
        <v>36</v>
      </c>
      <c r="IS749" s="6" t="n">
        <f aca="false">IS728+1</f>
        <v>34</v>
      </c>
      <c r="IT749" s="2" t="n">
        <f aca="false">IT728+1</f>
        <v>32</v>
      </c>
      <c r="IU749" s="2" t="n">
        <v>26</v>
      </c>
    </row>
    <row r="750" customFormat="false" ht="13.5" hidden="false" customHeight="false" outlineLevel="0" collapsed="false">
      <c r="IQ750" s="5" t="n">
        <v>39373</v>
      </c>
      <c r="IR750" s="6" t="n">
        <f aca="false">IR729+1</f>
        <v>36</v>
      </c>
      <c r="IS750" s="6" t="n">
        <f aca="false">IS729+1</f>
        <v>35</v>
      </c>
      <c r="IT750" s="2" t="n">
        <f aca="false">IT729+1</f>
        <v>32</v>
      </c>
      <c r="IU750" s="2" t="n">
        <v>26</v>
      </c>
    </row>
    <row r="751" customFormat="false" ht="13.5" hidden="false" customHeight="false" outlineLevel="0" collapsed="false">
      <c r="IQ751" s="5" t="n">
        <v>39374</v>
      </c>
      <c r="IR751" s="6" t="n">
        <f aca="false">IR730+1</f>
        <v>36</v>
      </c>
      <c r="IS751" s="6" t="n">
        <f aca="false">IS730+1</f>
        <v>35</v>
      </c>
      <c r="IT751" s="2" t="n">
        <f aca="false">IT730+1</f>
        <v>32</v>
      </c>
      <c r="IU751" s="2" t="n">
        <v>26</v>
      </c>
    </row>
    <row r="752" customFormat="false" ht="13.5" hidden="false" customHeight="false" outlineLevel="0" collapsed="false">
      <c r="IQ752" s="5" t="n">
        <v>39375</v>
      </c>
      <c r="IR752" s="6" t="n">
        <f aca="false">IR731+1</f>
        <v>36</v>
      </c>
      <c r="IS752" s="6" t="n">
        <f aca="false">IS731+1</f>
        <v>35</v>
      </c>
      <c r="IT752" s="2" t="n">
        <f aca="false">IT731+1</f>
        <v>32</v>
      </c>
      <c r="IU752" s="2" t="n">
        <v>26</v>
      </c>
    </row>
    <row r="753" customFormat="false" ht="13.5" hidden="false" customHeight="false" outlineLevel="0" collapsed="false">
      <c r="IQ753" s="5" t="n">
        <v>39376</v>
      </c>
      <c r="IR753" s="6" t="n">
        <f aca="false">IR732+1</f>
        <v>36</v>
      </c>
      <c r="IS753" s="6" t="n">
        <f aca="false">IS732+1</f>
        <v>35</v>
      </c>
      <c r="IT753" s="2" t="n">
        <f aca="false">IT732+1</f>
        <v>32</v>
      </c>
      <c r="IU753" s="2" t="n">
        <v>26</v>
      </c>
    </row>
    <row r="754" customFormat="false" ht="13.5" hidden="false" customHeight="false" outlineLevel="0" collapsed="false">
      <c r="IQ754" s="5" t="n">
        <v>39377</v>
      </c>
      <c r="IR754" s="6" t="n">
        <f aca="false">IR733+1</f>
        <v>36</v>
      </c>
      <c r="IS754" s="6" t="n">
        <f aca="false">IS733+1</f>
        <v>35</v>
      </c>
      <c r="IT754" s="2" t="n">
        <f aca="false">IT733+1</f>
        <v>32</v>
      </c>
      <c r="IU754" s="2" t="n">
        <v>26</v>
      </c>
    </row>
    <row r="755" customFormat="false" ht="13.5" hidden="false" customHeight="false" outlineLevel="0" collapsed="false">
      <c r="IQ755" s="5" t="n">
        <v>39378</v>
      </c>
      <c r="IR755" s="6" t="n">
        <f aca="false">IR734+1</f>
        <v>36</v>
      </c>
      <c r="IS755" s="6" t="n">
        <f aca="false">IS734+1</f>
        <v>35</v>
      </c>
      <c r="IT755" s="2" t="n">
        <f aca="false">IT734+1</f>
        <v>32</v>
      </c>
      <c r="IU755" s="2" t="n">
        <v>26</v>
      </c>
    </row>
    <row r="756" customFormat="false" ht="13.5" hidden="false" customHeight="false" outlineLevel="0" collapsed="false">
      <c r="IQ756" s="5" t="n">
        <v>39379</v>
      </c>
      <c r="IR756" s="6" t="n">
        <f aca="false">IR735+1</f>
        <v>36</v>
      </c>
      <c r="IS756" s="6" t="n">
        <f aca="false">IS735+1</f>
        <v>35</v>
      </c>
      <c r="IT756" s="2" t="n">
        <f aca="false">IT735+1</f>
        <v>32</v>
      </c>
      <c r="IU756" s="2" t="n">
        <v>26</v>
      </c>
    </row>
    <row r="757" customFormat="false" ht="13.5" hidden="false" customHeight="false" outlineLevel="0" collapsed="false">
      <c r="IQ757" s="5" t="n">
        <v>39380</v>
      </c>
      <c r="IR757" s="6" t="n">
        <f aca="false">IR736+1</f>
        <v>36</v>
      </c>
      <c r="IS757" s="6" t="n">
        <f aca="false">IS736+1</f>
        <v>35</v>
      </c>
      <c r="IT757" s="2" t="n">
        <f aca="false">IT736+1</f>
        <v>32</v>
      </c>
      <c r="IU757" s="2" t="n">
        <v>26</v>
      </c>
    </row>
    <row r="758" customFormat="false" ht="13.5" hidden="false" customHeight="false" outlineLevel="0" collapsed="false">
      <c r="IQ758" s="5" t="n">
        <v>39381</v>
      </c>
      <c r="IR758" s="6" t="n">
        <f aca="false">IR737+1</f>
        <v>36</v>
      </c>
      <c r="IS758" s="6" t="n">
        <f aca="false">IS737+1</f>
        <v>35</v>
      </c>
      <c r="IT758" s="2" t="n">
        <f aca="false">IT737+1</f>
        <v>32</v>
      </c>
      <c r="IU758" s="2" t="n">
        <v>26</v>
      </c>
    </row>
    <row r="759" customFormat="false" ht="13.5" hidden="false" customHeight="false" outlineLevel="0" collapsed="false">
      <c r="IQ759" s="5" t="n">
        <v>39382</v>
      </c>
      <c r="IR759" s="6" t="n">
        <f aca="false">IR738+1</f>
        <v>36</v>
      </c>
      <c r="IS759" s="6" t="n">
        <f aca="false">IS738+1</f>
        <v>35</v>
      </c>
      <c r="IT759" s="2" t="n">
        <f aca="false">IT738+1</f>
        <v>32</v>
      </c>
      <c r="IU759" s="2" t="n">
        <v>26</v>
      </c>
    </row>
    <row r="760" customFormat="false" ht="13.5" hidden="false" customHeight="false" outlineLevel="0" collapsed="false">
      <c r="IQ760" s="5" t="n">
        <v>39383</v>
      </c>
      <c r="IR760" s="6" t="n">
        <f aca="false">IR739+1</f>
        <v>36</v>
      </c>
      <c r="IS760" s="6" t="n">
        <f aca="false">IS739+1</f>
        <v>35</v>
      </c>
      <c r="IT760" s="2" t="n">
        <f aca="false">IT739+1</f>
        <v>32</v>
      </c>
      <c r="IU760" s="2" t="n">
        <v>26</v>
      </c>
    </row>
    <row r="761" customFormat="false" ht="13.5" hidden="false" customHeight="false" outlineLevel="0" collapsed="false">
      <c r="IQ761" s="5" t="n">
        <v>39384</v>
      </c>
      <c r="IR761" s="6" t="n">
        <f aca="false">IR740+1</f>
        <v>37</v>
      </c>
      <c r="IS761" s="6" t="n">
        <f aca="false">IS740+1</f>
        <v>35</v>
      </c>
      <c r="IT761" s="2" t="n">
        <f aca="false">IT740+1</f>
        <v>32</v>
      </c>
      <c r="IU761" s="2" t="n">
        <v>26</v>
      </c>
    </row>
    <row r="762" customFormat="false" ht="13.5" hidden="false" customHeight="false" outlineLevel="0" collapsed="false">
      <c r="IQ762" s="5" t="n">
        <v>39385</v>
      </c>
      <c r="IR762" s="6" t="n">
        <f aca="false">IR741+1</f>
        <v>37</v>
      </c>
      <c r="IS762" s="6" t="n">
        <f aca="false">IS741+1</f>
        <v>35</v>
      </c>
      <c r="IT762" s="2" t="n">
        <f aca="false">IT741+1</f>
        <v>32</v>
      </c>
      <c r="IU762" s="2" t="n">
        <v>26</v>
      </c>
    </row>
    <row r="763" customFormat="false" ht="13.5" hidden="false" customHeight="false" outlineLevel="0" collapsed="false">
      <c r="IQ763" s="5" t="n">
        <v>39386</v>
      </c>
      <c r="IR763" s="6" t="n">
        <f aca="false">IR742+1</f>
        <v>37</v>
      </c>
      <c r="IS763" s="6" t="n">
        <f aca="false">IS742+1</f>
        <v>35</v>
      </c>
      <c r="IT763" s="2" t="n">
        <f aca="false">IT742+1</f>
        <v>32</v>
      </c>
      <c r="IU763" s="2" t="n">
        <v>27</v>
      </c>
    </row>
    <row r="764" customFormat="false" ht="13.5" hidden="false" customHeight="false" outlineLevel="0" collapsed="false">
      <c r="IQ764" s="5" t="n">
        <v>39387</v>
      </c>
      <c r="IR764" s="6" t="n">
        <f aca="false">IR743+1</f>
        <v>37</v>
      </c>
      <c r="IS764" s="6" t="n">
        <f aca="false">IS743+1</f>
        <v>35</v>
      </c>
      <c r="IT764" s="2" t="n">
        <f aca="false">IT743+1</f>
        <v>32</v>
      </c>
      <c r="IU764" s="2" t="n">
        <v>27</v>
      </c>
    </row>
    <row r="765" customFormat="false" ht="13.5" hidden="false" customHeight="false" outlineLevel="0" collapsed="false">
      <c r="IQ765" s="5" t="n">
        <v>39388</v>
      </c>
      <c r="IR765" s="6" t="n">
        <f aca="false">IR744+1</f>
        <v>37</v>
      </c>
      <c r="IS765" s="6" t="n">
        <f aca="false">IS744+1</f>
        <v>35</v>
      </c>
      <c r="IT765" s="2" t="n">
        <f aca="false">IT744+1</f>
        <v>32</v>
      </c>
      <c r="IU765" s="2" t="n">
        <v>27</v>
      </c>
    </row>
    <row r="766" customFormat="false" ht="13.5" hidden="false" customHeight="false" outlineLevel="0" collapsed="false">
      <c r="IQ766" s="5" t="n">
        <v>39389</v>
      </c>
      <c r="IR766" s="6" t="n">
        <f aca="false">IR745+1</f>
        <v>37</v>
      </c>
      <c r="IS766" s="6" t="n">
        <f aca="false">IS745+1</f>
        <v>35</v>
      </c>
      <c r="IT766" s="2" t="n">
        <f aca="false">IT745+1</f>
        <v>32</v>
      </c>
      <c r="IU766" s="2" t="n">
        <v>27</v>
      </c>
    </row>
    <row r="767" customFormat="false" ht="13.5" hidden="false" customHeight="false" outlineLevel="0" collapsed="false">
      <c r="IQ767" s="5" t="n">
        <v>39390</v>
      </c>
      <c r="IR767" s="6" t="n">
        <f aca="false">IR746+1</f>
        <v>37</v>
      </c>
      <c r="IS767" s="6" t="n">
        <f aca="false">IS746+1</f>
        <v>35</v>
      </c>
      <c r="IT767" s="2" t="n">
        <f aca="false">IT746+1</f>
        <v>33</v>
      </c>
      <c r="IU767" s="2" t="n">
        <v>27</v>
      </c>
    </row>
    <row r="768" customFormat="false" ht="13.5" hidden="false" customHeight="false" outlineLevel="0" collapsed="false">
      <c r="IQ768" s="5" t="n">
        <v>39391</v>
      </c>
      <c r="IR768" s="6" t="n">
        <f aca="false">IR747+1</f>
        <v>37</v>
      </c>
      <c r="IS768" s="6" t="n">
        <f aca="false">IS747+1</f>
        <v>35</v>
      </c>
      <c r="IT768" s="2" t="n">
        <f aca="false">IT747+1</f>
        <v>33</v>
      </c>
      <c r="IU768" s="2" t="n">
        <v>27</v>
      </c>
    </row>
    <row r="769" customFormat="false" ht="13.5" hidden="false" customHeight="false" outlineLevel="0" collapsed="false">
      <c r="IQ769" s="5" t="n">
        <v>39392</v>
      </c>
      <c r="IR769" s="6" t="n">
        <f aca="false">IR748+1</f>
        <v>37</v>
      </c>
      <c r="IS769" s="6" t="n">
        <f aca="false">IS748+1</f>
        <v>35</v>
      </c>
      <c r="IT769" s="2" t="n">
        <f aca="false">IT748+1</f>
        <v>33</v>
      </c>
      <c r="IU769" s="2" t="n">
        <v>27</v>
      </c>
    </row>
    <row r="770" customFormat="false" ht="13.5" hidden="false" customHeight="false" outlineLevel="0" collapsed="false">
      <c r="IQ770" s="5" t="n">
        <v>39393</v>
      </c>
      <c r="IR770" s="6" t="n">
        <f aca="false">IR749+1</f>
        <v>37</v>
      </c>
      <c r="IS770" s="6" t="n">
        <f aca="false">IS749+1</f>
        <v>35</v>
      </c>
      <c r="IT770" s="2" t="n">
        <f aca="false">IT749+1</f>
        <v>33</v>
      </c>
      <c r="IU770" s="2" t="n">
        <v>27</v>
      </c>
    </row>
    <row r="771" customFormat="false" ht="13.5" hidden="false" customHeight="false" outlineLevel="0" collapsed="false">
      <c r="IQ771" s="5" t="n">
        <v>39394</v>
      </c>
      <c r="IR771" s="6" t="n">
        <f aca="false">IR750+1</f>
        <v>37</v>
      </c>
      <c r="IS771" s="6" t="n">
        <f aca="false">IS750+1</f>
        <v>36</v>
      </c>
      <c r="IT771" s="2" t="n">
        <f aca="false">IT750+1</f>
        <v>33</v>
      </c>
      <c r="IU771" s="2" t="n">
        <v>27</v>
      </c>
    </row>
    <row r="772" customFormat="false" ht="13.5" hidden="false" customHeight="false" outlineLevel="0" collapsed="false">
      <c r="IQ772" s="5" t="n">
        <v>39395</v>
      </c>
      <c r="IR772" s="6" t="n">
        <f aca="false">IR751+1</f>
        <v>37</v>
      </c>
      <c r="IS772" s="6" t="n">
        <f aca="false">IS751+1</f>
        <v>36</v>
      </c>
      <c r="IT772" s="2" t="n">
        <f aca="false">IT751+1</f>
        <v>33</v>
      </c>
      <c r="IU772" s="2" t="n">
        <v>27</v>
      </c>
    </row>
    <row r="773" customFormat="false" ht="13.5" hidden="false" customHeight="false" outlineLevel="0" collapsed="false">
      <c r="IQ773" s="5" t="n">
        <v>39396</v>
      </c>
      <c r="IR773" s="6" t="n">
        <f aca="false">IR752+1</f>
        <v>37</v>
      </c>
      <c r="IS773" s="6" t="n">
        <f aca="false">IS752+1</f>
        <v>36</v>
      </c>
      <c r="IT773" s="2" t="n">
        <f aca="false">IT752+1</f>
        <v>33</v>
      </c>
      <c r="IU773" s="2" t="n">
        <v>27</v>
      </c>
    </row>
    <row r="774" customFormat="false" ht="13.5" hidden="false" customHeight="false" outlineLevel="0" collapsed="false">
      <c r="IQ774" s="5" t="n">
        <v>39397</v>
      </c>
      <c r="IR774" s="6" t="n">
        <f aca="false">IR753+1</f>
        <v>37</v>
      </c>
      <c r="IS774" s="6" t="n">
        <f aca="false">IS753+1</f>
        <v>36</v>
      </c>
      <c r="IT774" s="2" t="n">
        <f aca="false">IT753+1</f>
        <v>33</v>
      </c>
      <c r="IU774" s="2" t="n">
        <v>27</v>
      </c>
    </row>
    <row r="775" customFormat="false" ht="13.5" hidden="false" customHeight="false" outlineLevel="0" collapsed="false">
      <c r="IQ775" s="5" t="n">
        <v>39398</v>
      </c>
      <c r="IR775" s="6" t="n">
        <f aca="false">IR754+1</f>
        <v>37</v>
      </c>
      <c r="IS775" s="6" t="n">
        <f aca="false">IS754+1</f>
        <v>36</v>
      </c>
      <c r="IT775" s="2" t="n">
        <f aca="false">IT754+1</f>
        <v>33</v>
      </c>
      <c r="IU775" s="2" t="n">
        <v>27</v>
      </c>
    </row>
    <row r="776" customFormat="false" ht="13.5" hidden="false" customHeight="false" outlineLevel="0" collapsed="false">
      <c r="IQ776" s="5" t="n">
        <v>39399</v>
      </c>
      <c r="IR776" s="6" t="n">
        <f aca="false">IR755+1</f>
        <v>37</v>
      </c>
      <c r="IS776" s="6" t="n">
        <f aca="false">IS755+1</f>
        <v>36</v>
      </c>
      <c r="IT776" s="2" t="n">
        <f aca="false">IT755+1</f>
        <v>33</v>
      </c>
      <c r="IU776" s="2" t="n">
        <v>27</v>
      </c>
    </row>
    <row r="777" customFormat="false" ht="13.5" hidden="false" customHeight="false" outlineLevel="0" collapsed="false">
      <c r="IQ777" s="5" t="n">
        <v>39400</v>
      </c>
      <c r="IR777" s="6" t="n">
        <f aca="false">IR756+1</f>
        <v>37</v>
      </c>
      <c r="IS777" s="6" t="n">
        <f aca="false">IS756+1</f>
        <v>36</v>
      </c>
      <c r="IT777" s="2" t="n">
        <f aca="false">IT756+1</f>
        <v>33</v>
      </c>
      <c r="IU777" s="2" t="n">
        <v>27</v>
      </c>
    </row>
    <row r="778" customFormat="false" ht="13.5" hidden="false" customHeight="false" outlineLevel="0" collapsed="false">
      <c r="IQ778" s="5" t="n">
        <v>39401</v>
      </c>
      <c r="IR778" s="6" t="n">
        <f aca="false">IR757+1</f>
        <v>37</v>
      </c>
      <c r="IS778" s="6" t="n">
        <f aca="false">IS757+1</f>
        <v>36</v>
      </c>
      <c r="IT778" s="2" t="n">
        <f aca="false">IT757+1</f>
        <v>33</v>
      </c>
      <c r="IU778" s="2" t="n">
        <v>27</v>
      </c>
    </row>
    <row r="779" customFormat="false" ht="13.5" hidden="false" customHeight="false" outlineLevel="0" collapsed="false">
      <c r="IQ779" s="5" t="n">
        <v>39402</v>
      </c>
      <c r="IR779" s="6" t="n">
        <f aca="false">IR758+1</f>
        <v>37</v>
      </c>
      <c r="IS779" s="6" t="n">
        <f aca="false">IS758+1</f>
        <v>36</v>
      </c>
      <c r="IT779" s="2" t="n">
        <f aca="false">IT758+1</f>
        <v>33</v>
      </c>
      <c r="IU779" s="2" t="n">
        <v>27</v>
      </c>
    </row>
    <row r="780" customFormat="false" ht="13.5" hidden="false" customHeight="false" outlineLevel="0" collapsed="false">
      <c r="IQ780" s="5" t="n">
        <v>39403</v>
      </c>
      <c r="IR780" s="6" t="n">
        <f aca="false">IR759+1</f>
        <v>37</v>
      </c>
      <c r="IS780" s="6" t="n">
        <f aca="false">IS759+1</f>
        <v>36</v>
      </c>
      <c r="IT780" s="2" t="n">
        <f aca="false">IT759+1</f>
        <v>33</v>
      </c>
      <c r="IU780" s="2" t="n">
        <v>27</v>
      </c>
    </row>
    <row r="781" customFormat="false" ht="13.5" hidden="false" customHeight="false" outlineLevel="0" collapsed="false">
      <c r="IQ781" s="5" t="n">
        <v>39404</v>
      </c>
      <c r="IR781" s="6" t="n">
        <f aca="false">IR760+1</f>
        <v>37</v>
      </c>
      <c r="IS781" s="6" t="n">
        <f aca="false">IS760+1</f>
        <v>36</v>
      </c>
      <c r="IT781" s="2" t="n">
        <f aca="false">IT760+1</f>
        <v>33</v>
      </c>
      <c r="IU781" s="2" t="n">
        <v>27</v>
      </c>
    </row>
    <row r="782" customFormat="false" ht="13.5" hidden="false" customHeight="false" outlineLevel="0" collapsed="false">
      <c r="IQ782" s="5" t="n">
        <v>39405</v>
      </c>
      <c r="IR782" s="6" t="n">
        <f aca="false">IR761+1</f>
        <v>38</v>
      </c>
      <c r="IS782" s="6" t="n">
        <f aca="false">IS761+1</f>
        <v>36</v>
      </c>
      <c r="IT782" s="2" t="n">
        <f aca="false">IT761+1</f>
        <v>33</v>
      </c>
      <c r="IU782" s="2" t="n">
        <v>27</v>
      </c>
    </row>
    <row r="783" customFormat="false" ht="13.5" hidden="false" customHeight="false" outlineLevel="0" collapsed="false">
      <c r="IQ783" s="5" t="n">
        <v>39406</v>
      </c>
      <c r="IR783" s="6" t="n">
        <f aca="false">IR762+1</f>
        <v>38</v>
      </c>
      <c r="IS783" s="6" t="n">
        <f aca="false">IS762+1</f>
        <v>36</v>
      </c>
      <c r="IT783" s="2" t="n">
        <f aca="false">IT762+1</f>
        <v>33</v>
      </c>
      <c r="IU783" s="2" t="n">
        <v>27</v>
      </c>
    </row>
    <row r="784" customFormat="false" ht="13.5" hidden="false" customHeight="false" outlineLevel="0" collapsed="false">
      <c r="IQ784" s="5" t="n">
        <v>39407</v>
      </c>
      <c r="IR784" s="6" t="n">
        <f aca="false">IR763+1</f>
        <v>38</v>
      </c>
      <c r="IS784" s="6" t="n">
        <f aca="false">IS763+1</f>
        <v>36</v>
      </c>
      <c r="IT784" s="2" t="n">
        <f aca="false">IT763+1</f>
        <v>33</v>
      </c>
      <c r="IU784" s="2" t="n">
        <v>27</v>
      </c>
    </row>
    <row r="785" customFormat="false" ht="13.5" hidden="false" customHeight="false" outlineLevel="0" collapsed="false">
      <c r="IQ785" s="5" t="n">
        <v>39408</v>
      </c>
      <c r="IR785" s="6" t="n">
        <f aca="false">IR764+1</f>
        <v>38</v>
      </c>
      <c r="IS785" s="6" t="n">
        <f aca="false">IS764+1</f>
        <v>36</v>
      </c>
      <c r="IT785" s="2" t="n">
        <f aca="false">IT764+1</f>
        <v>33</v>
      </c>
      <c r="IU785" s="2" t="n">
        <v>27</v>
      </c>
    </row>
    <row r="786" customFormat="false" ht="13.5" hidden="false" customHeight="false" outlineLevel="0" collapsed="false">
      <c r="IQ786" s="5" t="n">
        <v>39409</v>
      </c>
      <c r="IR786" s="6" t="n">
        <f aca="false">IR765+1</f>
        <v>38</v>
      </c>
      <c r="IS786" s="6" t="n">
        <f aca="false">IS765+1</f>
        <v>36</v>
      </c>
      <c r="IT786" s="2" t="n">
        <f aca="false">IT765+1</f>
        <v>33</v>
      </c>
      <c r="IU786" s="2" t="n">
        <v>27</v>
      </c>
    </row>
    <row r="787" customFormat="false" ht="13.5" hidden="false" customHeight="false" outlineLevel="0" collapsed="false">
      <c r="IQ787" s="5" t="n">
        <v>39410</v>
      </c>
      <c r="IR787" s="6" t="n">
        <f aca="false">IR766+1</f>
        <v>38</v>
      </c>
      <c r="IS787" s="6" t="n">
        <f aca="false">IS766+1</f>
        <v>36</v>
      </c>
      <c r="IT787" s="2" t="n">
        <f aca="false">IT766+1</f>
        <v>33</v>
      </c>
      <c r="IU787" s="2" t="n">
        <v>27</v>
      </c>
    </row>
    <row r="788" customFormat="false" ht="13.5" hidden="false" customHeight="false" outlineLevel="0" collapsed="false">
      <c r="IQ788" s="5" t="n">
        <v>39411</v>
      </c>
      <c r="IR788" s="6" t="n">
        <f aca="false">IR767+1</f>
        <v>38</v>
      </c>
      <c r="IS788" s="6" t="n">
        <f aca="false">IS767+1</f>
        <v>36</v>
      </c>
      <c r="IT788" s="2" t="n">
        <f aca="false">IT767+1</f>
        <v>34</v>
      </c>
      <c r="IU788" s="2" t="n">
        <v>27</v>
      </c>
    </row>
    <row r="789" customFormat="false" ht="13.5" hidden="false" customHeight="false" outlineLevel="0" collapsed="false">
      <c r="IQ789" s="5" t="n">
        <v>39412</v>
      </c>
      <c r="IR789" s="6" t="n">
        <f aca="false">IR768+1</f>
        <v>38</v>
      </c>
      <c r="IS789" s="6" t="n">
        <f aca="false">IS768+1</f>
        <v>36</v>
      </c>
      <c r="IT789" s="2" t="n">
        <f aca="false">IT768+1</f>
        <v>34</v>
      </c>
      <c r="IU789" s="2" t="n">
        <v>27</v>
      </c>
    </row>
    <row r="790" customFormat="false" ht="13.5" hidden="false" customHeight="false" outlineLevel="0" collapsed="false">
      <c r="IQ790" s="5" t="n">
        <v>39413</v>
      </c>
      <c r="IR790" s="6" t="n">
        <f aca="false">IR769+1</f>
        <v>38</v>
      </c>
      <c r="IS790" s="6" t="n">
        <f aca="false">IS769+1</f>
        <v>36</v>
      </c>
      <c r="IT790" s="2" t="n">
        <f aca="false">IT769+1</f>
        <v>34</v>
      </c>
      <c r="IU790" s="2" t="n">
        <v>27</v>
      </c>
    </row>
    <row r="791" customFormat="false" ht="13.5" hidden="false" customHeight="false" outlineLevel="0" collapsed="false">
      <c r="IQ791" s="5" t="n">
        <v>39414</v>
      </c>
      <c r="IR791" s="6" t="n">
        <f aca="false">IR770+1</f>
        <v>38</v>
      </c>
      <c r="IS791" s="6" t="n">
        <f aca="false">IS770+1</f>
        <v>36</v>
      </c>
      <c r="IT791" s="2" t="n">
        <f aca="false">IT770+1</f>
        <v>34</v>
      </c>
      <c r="IU791" s="2" t="n">
        <v>28</v>
      </c>
    </row>
    <row r="792" customFormat="false" ht="13.5" hidden="false" customHeight="false" outlineLevel="0" collapsed="false">
      <c r="IQ792" s="5" t="n">
        <v>39415</v>
      </c>
      <c r="IR792" s="6" t="n">
        <f aca="false">IR771+1</f>
        <v>38</v>
      </c>
      <c r="IS792" s="6" t="n">
        <f aca="false">IS771+1</f>
        <v>37</v>
      </c>
      <c r="IT792" s="2" t="n">
        <f aca="false">IT771+1</f>
        <v>34</v>
      </c>
      <c r="IU792" s="2" t="n">
        <v>28</v>
      </c>
    </row>
    <row r="793" customFormat="false" ht="13.5" hidden="false" customHeight="false" outlineLevel="0" collapsed="false">
      <c r="IQ793" s="5" t="n">
        <v>39416</v>
      </c>
      <c r="IR793" s="6" t="n">
        <f aca="false">IR772+1</f>
        <v>38</v>
      </c>
      <c r="IS793" s="6" t="n">
        <f aca="false">IS772+1</f>
        <v>37</v>
      </c>
      <c r="IT793" s="2" t="n">
        <f aca="false">IT772+1</f>
        <v>34</v>
      </c>
      <c r="IU793" s="2" t="n">
        <v>28</v>
      </c>
    </row>
    <row r="794" customFormat="false" ht="13.5" hidden="false" customHeight="false" outlineLevel="0" collapsed="false">
      <c r="IQ794" s="5" t="n">
        <v>39417</v>
      </c>
      <c r="IR794" s="6" t="n">
        <f aca="false">IR773+1</f>
        <v>38</v>
      </c>
      <c r="IS794" s="6" t="n">
        <f aca="false">IS773+1</f>
        <v>37</v>
      </c>
      <c r="IT794" s="2" t="n">
        <f aca="false">IT773+1</f>
        <v>34</v>
      </c>
      <c r="IU794" s="2" t="n">
        <v>28</v>
      </c>
    </row>
    <row r="795" customFormat="false" ht="13.5" hidden="false" customHeight="false" outlineLevel="0" collapsed="false">
      <c r="IQ795" s="5" t="n">
        <v>39418</v>
      </c>
      <c r="IR795" s="6" t="n">
        <f aca="false">IR774+1</f>
        <v>38</v>
      </c>
      <c r="IS795" s="6" t="n">
        <f aca="false">IS774+1</f>
        <v>37</v>
      </c>
      <c r="IT795" s="2" t="n">
        <f aca="false">IT774+1</f>
        <v>34</v>
      </c>
      <c r="IU795" s="2" t="n">
        <v>28</v>
      </c>
    </row>
    <row r="796" customFormat="false" ht="13.5" hidden="false" customHeight="false" outlineLevel="0" collapsed="false">
      <c r="IQ796" s="5" t="n">
        <v>39419</v>
      </c>
      <c r="IR796" s="6" t="n">
        <f aca="false">IR775+1</f>
        <v>38</v>
      </c>
      <c r="IS796" s="6" t="n">
        <f aca="false">IS775+1</f>
        <v>37</v>
      </c>
      <c r="IT796" s="2" t="n">
        <f aca="false">IT775+1</f>
        <v>34</v>
      </c>
      <c r="IU796" s="2" t="n">
        <v>28</v>
      </c>
    </row>
    <row r="797" customFormat="false" ht="13.5" hidden="false" customHeight="false" outlineLevel="0" collapsed="false">
      <c r="IQ797" s="5" t="n">
        <v>39420</v>
      </c>
      <c r="IR797" s="6" t="n">
        <f aca="false">IR776+1</f>
        <v>38</v>
      </c>
      <c r="IS797" s="6" t="n">
        <f aca="false">IS776+1</f>
        <v>37</v>
      </c>
      <c r="IT797" s="2" t="n">
        <f aca="false">IT776+1</f>
        <v>34</v>
      </c>
      <c r="IU797" s="2" t="n">
        <v>28</v>
      </c>
    </row>
    <row r="798" customFormat="false" ht="13.5" hidden="false" customHeight="false" outlineLevel="0" collapsed="false">
      <c r="IQ798" s="5" t="n">
        <v>39421</v>
      </c>
      <c r="IR798" s="6" t="n">
        <f aca="false">IR777+1</f>
        <v>38</v>
      </c>
      <c r="IS798" s="6" t="n">
        <f aca="false">IS777+1</f>
        <v>37</v>
      </c>
      <c r="IT798" s="2" t="n">
        <f aca="false">IT777+1</f>
        <v>34</v>
      </c>
      <c r="IU798" s="2" t="n">
        <v>28</v>
      </c>
    </row>
    <row r="799" customFormat="false" ht="13.5" hidden="false" customHeight="false" outlineLevel="0" collapsed="false">
      <c r="IQ799" s="5" t="n">
        <v>39422</v>
      </c>
      <c r="IR799" s="6" t="n">
        <f aca="false">IR778+1</f>
        <v>38</v>
      </c>
      <c r="IS799" s="6" t="n">
        <f aca="false">IS778+1</f>
        <v>37</v>
      </c>
      <c r="IT799" s="2" t="n">
        <f aca="false">IT778+1</f>
        <v>34</v>
      </c>
      <c r="IU799" s="2" t="n">
        <v>28</v>
      </c>
    </row>
    <row r="800" customFormat="false" ht="13.5" hidden="false" customHeight="false" outlineLevel="0" collapsed="false">
      <c r="IQ800" s="5" t="n">
        <v>39423</v>
      </c>
      <c r="IR800" s="6" t="n">
        <f aca="false">IR779+1</f>
        <v>38</v>
      </c>
      <c r="IS800" s="6" t="n">
        <f aca="false">IS779+1</f>
        <v>37</v>
      </c>
      <c r="IT800" s="2" t="n">
        <f aca="false">IT779+1</f>
        <v>34</v>
      </c>
      <c r="IU800" s="2" t="n">
        <v>28</v>
      </c>
    </row>
    <row r="801" customFormat="false" ht="13.5" hidden="false" customHeight="false" outlineLevel="0" collapsed="false">
      <c r="IQ801" s="5" t="n">
        <v>39424</v>
      </c>
      <c r="IR801" s="6" t="n">
        <f aca="false">IR780+1</f>
        <v>38</v>
      </c>
      <c r="IS801" s="6" t="n">
        <f aca="false">IS780+1</f>
        <v>37</v>
      </c>
      <c r="IT801" s="2" t="n">
        <f aca="false">IT780+1</f>
        <v>34</v>
      </c>
      <c r="IU801" s="2" t="n">
        <v>28</v>
      </c>
    </row>
    <row r="802" customFormat="false" ht="13.5" hidden="false" customHeight="false" outlineLevel="0" collapsed="false">
      <c r="IQ802" s="5" t="n">
        <v>39425</v>
      </c>
      <c r="IR802" s="6" t="n">
        <f aca="false">IR781+1</f>
        <v>38</v>
      </c>
      <c r="IS802" s="6" t="n">
        <f aca="false">IS781+1</f>
        <v>37</v>
      </c>
      <c r="IT802" s="2" t="n">
        <f aca="false">IT781+1</f>
        <v>34</v>
      </c>
      <c r="IU802" s="2" t="n">
        <v>28</v>
      </c>
    </row>
    <row r="803" customFormat="false" ht="13.5" hidden="false" customHeight="false" outlineLevel="0" collapsed="false">
      <c r="IQ803" s="5" t="n">
        <v>39426</v>
      </c>
      <c r="IR803" s="6" t="n">
        <f aca="false">IR782+1</f>
        <v>39</v>
      </c>
      <c r="IS803" s="6" t="n">
        <f aca="false">IS782+1</f>
        <v>37</v>
      </c>
      <c r="IT803" s="2" t="n">
        <f aca="false">IT782+1</f>
        <v>34</v>
      </c>
      <c r="IU803" s="2" t="n">
        <v>28</v>
      </c>
    </row>
    <row r="804" customFormat="false" ht="13.5" hidden="false" customHeight="false" outlineLevel="0" collapsed="false">
      <c r="IQ804" s="5" t="n">
        <v>39427</v>
      </c>
      <c r="IR804" s="6" t="n">
        <f aca="false">IR783+1</f>
        <v>39</v>
      </c>
      <c r="IS804" s="6" t="n">
        <f aca="false">IS783+1</f>
        <v>37</v>
      </c>
      <c r="IT804" s="2" t="n">
        <f aca="false">IT783+1</f>
        <v>34</v>
      </c>
      <c r="IU804" s="2" t="n">
        <v>28</v>
      </c>
    </row>
    <row r="805" customFormat="false" ht="13.5" hidden="false" customHeight="false" outlineLevel="0" collapsed="false">
      <c r="IQ805" s="5" t="n">
        <v>39428</v>
      </c>
      <c r="IR805" s="6" t="n">
        <f aca="false">IR784+1</f>
        <v>39</v>
      </c>
      <c r="IS805" s="6" t="n">
        <f aca="false">IS784+1</f>
        <v>37</v>
      </c>
      <c r="IT805" s="2" t="n">
        <f aca="false">IT784+1</f>
        <v>34</v>
      </c>
      <c r="IU805" s="2" t="n">
        <v>28</v>
      </c>
    </row>
    <row r="806" customFormat="false" ht="13.5" hidden="false" customHeight="false" outlineLevel="0" collapsed="false">
      <c r="IQ806" s="5" t="n">
        <v>39429</v>
      </c>
      <c r="IR806" s="6" t="n">
        <f aca="false">IR785+1</f>
        <v>39</v>
      </c>
      <c r="IS806" s="6" t="n">
        <f aca="false">IS785+1</f>
        <v>37</v>
      </c>
      <c r="IT806" s="2" t="n">
        <f aca="false">IT785+1</f>
        <v>34</v>
      </c>
      <c r="IU806" s="2" t="n">
        <v>28</v>
      </c>
    </row>
    <row r="807" customFormat="false" ht="13.5" hidden="false" customHeight="false" outlineLevel="0" collapsed="false">
      <c r="IQ807" s="5" t="n">
        <v>39430</v>
      </c>
      <c r="IR807" s="6" t="n">
        <f aca="false">IR786+1</f>
        <v>39</v>
      </c>
      <c r="IS807" s="6" t="n">
        <f aca="false">IS786+1</f>
        <v>37</v>
      </c>
      <c r="IT807" s="2" t="n">
        <f aca="false">IT786+1</f>
        <v>34</v>
      </c>
      <c r="IU807" s="2" t="n">
        <v>28</v>
      </c>
    </row>
    <row r="808" customFormat="false" ht="13.5" hidden="false" customHeight="false" outlineLevel="0" collapsed="false">
      <c r="IQ808" s="5" t="n">
        <v>39431</v>
      </c>
      <c r="IR808" s="6" t="n">
        <f aca="false">IR787+1</f>
        <v>39</v>
      </c>
      <c r="IS808" s="6" t="n">
        <f aca="false">IS787+1</f>
        <v>37</v>
      </c>
      <c r="IT808" s="2" t="n">
        <f aca="false">IT787+1</f>
        <v>34</v>
      </c>
      <c r="IU808" s="2" t="n">
        <v>28</v>
      </c>
    </row>
    <row r="809" customFormat="false" ht="13.5" hidden="false" customHeight="false" outlineLevel="0" collapsed="false">
      <c r="IQ809" s="5" t="n">
        <v>39432</v>
      </c>
      <c r="IR809" s="6" t="n">
        <f aca="false">IR788+1</f>
        <v>39</v>
      </c>
      <c r="IS809" s="6" t="n">
        <f aca="false">IS788+1</f>
        <v>37</v>
      </c>
      <c r="IT809" s="2" t="n">
        <f aca="false">IT788+1</f>
        <v>35</v>
      </c>
      <c r="IU809" s="2" t="n">
        <v>28</v>
      </c>
    </row>
    <row r="810" customFormat="false" ht="13.5" hidden="false" customHeight="false" outlineLevel="0" collapsed="false">
      <c r="IQ810" s="5" t="n">
        <v>39433</v>
      </c>
      <c r="IR810" s="6" t="n">
        <f aca="false">IR789+1</f>
        <v>39</v>
      </c>
      <c r="IS810" s="6" t="n">
        <f aca="false">IS789+1</f>
        <v>37</v>
      </c>
      <c r="IT810" s="2" t="n">
        <f aca="false">IT789+1</f>
        <v>35</v>
      </c>
      <c r="IU810" s="2" t="n">
        <v>28</v>
      </c>
    </row>
    <row r="811" customFormat="false" ht="13.5" hidden="false" customHeight="false" outlineLevel="0" collapsed="false">
      <c r="IQ811" s="5" t="n">
        <v>39434</v>
      </c>
      <c r="IR811" s="6" t="n">
        <f aca="false">IR790+1</f>
        <v>39</v>
      </c>
      <c r="IS811" s="6" t="n">
        <f aca="false">IS790+1</f>
        <v>37</v>
      </c>
      <c r="IT811" s="2" t="n">
        <f aca="false">IT790+1</f>
        <v>35</v>
      </c>
      <c r="IU811" s="2" t="n">
        <v>28</v>
      </c>
    </row>
    <row r="812" customFormat="false" ht="13.5" hidden="false" customHeight="false" outlineLevel="0" collapsed="false">
      <c r="IQ812" s="5" t="n">
        <v>39435</v>
      </c>
      <c r="IR812" s="6" t="n">
        <f aca="false">IR791+1</f>
        <v>39</v>
      </c>
      <c r="IS812" s="6" t="n">
        <f aca="false">IS791+1</f>
        <v>37</v>
      </c>
      <c r="IT812" s="2" t="n">
        <f aca="false">IT791+1</f>
        <v>35</v>
      </c>
      <c r="IU812" s="2" t="n">
        <v>28</v>
      </c>
    </row>
    <row r="813" customFormat="false" ht="13.5" hidden="false" customHeight="false" outlineLevel="0" collapsed="false">
      <c r="IQ813" s="5" t="n">
        <v>39436</v>
      </c>
      <c r="IR813" s="6" t="n">
        <f aca="false">IR792+1</f>
        <v>39</v>
      </c>
      <c r="IS813" s="6" t="n">
        <f aca="false">IS792+1</f>
        <v>38</v>
      </c>
      <c r="IT813" s="2" t="n">
        <f aca="false">IT792+1</f>
        <v>35</v>
      </c>
      <c r="IU813" s="2" t="n">
        <v>28</v>
      </c>
    </row>
    <row r="814" customFormat="false" ht="13.5" hidden="false" customHeight="false" outlineLevel="0" collapsed="false">
      <c r="IQ814" s="5" t="n">
        <v>39437</v>
      </c>
      <c r="IR814" s="6" t="n">
        <f aca="false">IR793+1</f>
        <v>39</v>
      </c>
      <c r="IS814" s="6" t="n">
        <f aca="false">IS793+1</f>
        <v>38</v>
      </c>
      <c r="IT814" s="2" t="n">
        <f aca="false">IT793+1</f>
        <v>35</v>
      </c>
      <c r="IU814" s="2" t="n">
        <v>28</v>
      </c>
    </row>
    <row r="815" customFormat="false" ht="13.5" hidden="false" customHeight="false" outlineLevel="0" collapsed="false">
      <c r="IQ815" s="5" t="n">
        <v>39438</v>
      </c>
      <c r="IR815" s="6" t="n">
        <f aca="false">IR794+1</f>
        <v>39</v>
      </c>
      <c r="IS815" s="6" t="n">
        <f aca="false">IS794+1</f>
        <v>38</v>
      </c>
      <c r="IT815" s="2" t="n">
        <f aca="false">IT794+1</f>
        <v>35</v>
      </c>
      <c r="IU815" s="2" t="n">
        <v>28</v>
      </c>
    </row>
    <row r="816" customFormat="false" ht="13.5" hidden="false" customHeight="false" outlineLevel="0" collapsed="false">
      <c r="IQ816" s="5" t="n">
        <v>39439</v>
      </c>
      <c r="IR816" s="6" t="n">
        <f aca="false">IR795+1</f>
        <v>39</v>
      </c>
      <c r="IS816" s="6" t="n">
        <f aca="false">IS795+1</f>
        <v>38</v>
      </c>
      <c r="IT816" s="2" t="n">
        <f aca="false">IT795+1</f>
        <v>35</v>
      </c>
      <c r="IU816" s="2" t="n">
        <v>28</v>
      </c>
    </row>
    <row r="817" customFormat="false" ht="13.5" hidden="false" customHeight="false" outlineLevel="0" collapsed="false">
      <c r="IQ817" s="5" t="n">
        <v>39440</v>
      </c>
      <c r="IR817" s="6" t="n">
        <f aca="false">IR796+1</f>
        <v>39</v>
      </c>
      <c r="IS817" s="6" t="n">
        <f aca="false">IS796+1</f>
        <v>38</v>
      </c>
      <c r="IT817" s="2" t="n">
        <f aca="false">IT796+1</f>
        <v>35</v>
      </c>
      <c r="IU817" s="2" t="n">
        <v>28</v>
      </c>
    </row>
    <row r="818" customFormat="false" ht="13.5" hidden="false" customHeight="false" outlineLevel="0" collapsed="false">
      <c r="IQ818" s="5" t="n">
        <v>39441</v>
      </c>
      <c r="IR818" s="6" t="n">
        <f aca="false">IR797+1</f>
        <v>39</v>
      </c>
      <c r="IS818" s="6" t="n">
        <f aca="false">IS797+1</f>
        <v>38</v>
      </c>
      <c r="IT818" s="2" t="n">
        <f aca="false">IT797+1</f>
        <v>35</v>
      </c>
      <c r="IU818" s="2" t="n">
        <v>28</v>
      </c>
    </row>
    <row r="819" customFormat="false" ht="13.5" hidden="false" customHeight="false" outlineLevel="0" collapsed="false">
      <c r="IQ819" s="5" t="n">
        <v>39442</v>
      </c>
      <c r="IR819" s="6" t="n">
        <f aca="false">IR798+1</f>
        <v>39</v>
      </c>
      <c r="IS819" s="6" t="n">
        <f aca="false">IS798+1</f>
        <v>38</v>
      </c>
      <c r="IT819" s="2" t="n">
        <f aca="false">IT798+1</f>
        <v>35</v>
      </c>
      <c r="IU819" s="2" t="n">
        <v>29</v>
      </c>
    </row>
    <row r="820" customFormat="false" ht="13.5" hidden="false" customHeight="false" outlineLevel="0" collapsed="false">
      <c r="IQ820" s="5" t="n">
        <v>39443</v>
      </c>
      <c r="IR820" s="6" t="n">
        <f aca="false">IR799+1</f>
        <v>39</v>
      </c>
      <c r="IS820" s="6" t="n">
        <f aca="false">IS799+1</f>
        <v>38</v>
      </c>
      <c r="IT820" s="2" t="n">
        <f aca="false">IT799+1</f>
        <v>35</v>
      </c>
      <c r="IU820" s="2" t="n">
        <v>29</v>
      </c>
    </row>
    <row r="821" customFormat="false" ht="13.5" hidden="false" customHeight="false" outlineLevel="0" collapsed="false">
      <c r="IQ821" s="5" t="n">
        <v>39444</v>
      </c>
      <c r="IR821" s="6" t="n">
        <f aca="false">IR800+1</f>
        <v>39</v>
      </c>
      <c r="IS821" s="6" t="n">
        <f aca="false">IS800+1</f>
        <v>38</v>
      </c>
      <c r="IT821" s="2" t="n">
        <f aca="false">IT800+1</f>
        <v>35</v>
      </c>
      <c r="IU821" s="2" t="n">
        <v>29</v>
      </c>
    </row>
    <row r="822" customFormat="false" ht="13.5" hidden="false" customHeight="false" outlineLevel="0" collapsed="false">
      <c r="IQ822" s="5" t="n">
        <v>39445</v>
      </c>
      <c r="IR822" s="6" t="n">
        <f aca="false">IR801+1</f>
        <v>39</v>
      </c>
      <c r="IS822" s="6" t="n">
        <f aca="false">IS801+1</f>
        <v>38</v>
      </c>
      <c r="IT822" s="2" t="n">
        <f aca="false">IT801+1</f>
        <v>35</v>
      </c>
      <c r="IU822" s="2" t="n">
        <v>29</v>
      </c>
    </row>
    <row r="823" customFormat="false" ht="13.5" hidden="false" customHeight="false" outlineLevel="0" collapsed="false">
      <c r="IQ823" s="5" t="n">
        <v>39446</v>
      </c>
      <c r="IR823" s="6" t="n">
        <f aca="false">IR802+1</f>
        <v>39</v>
      </c>
      <c r="IS823" s="6" t="n">
        <f aca="false">IS802+1</f>
        <v>38</v>
      </c>
      <c r="IT823" s="2" t="n">
        <f aca="false">IT802+1</f>
        <v>35</v>
      </c>
      <c r="IU823" s="2" t="n">
        <v>29</v>
      </c>
    </row>
    <row r="824" customFormat="false" ht="13.5" hidden="false" customHeight="false" outlineLevel="0" collapsed="false">
      <c r="IQ824" s="5" t="n">
        <v>39447</v>
      </c>
      <c r="IR824" s="6" t="n">
        <f aca="false">IR803+1</f>
        <v>40</v>
      </c>
      <c r="IS824" s="6" t="n">
        <f aca="false">IS803+1</f>
        <v>38</v>
      </c>
      <c r="IT824" s="2" t="n">
        <f aca="false">IT803+1</f>
        <v>35</v>
      </c>
      <c r="IU824" s="2" t="n">
        <v>29</v>
      </c>
    </row>
    <row r="825" customFormat="false" ht="13.5" hidden="false" customHeight="false" outlineLevel="0" collapsed="false">
      <c r="IQ825" s="5" t="n">
        <v>39448</v>
      </c>
      <c r="IR825" s="6" t="n">
        <f aca="false">IR804+1</f>
        <v>40</v>
      </c>
      <c r="IS825" s="6" t="n">
        <f aca="false">IS804+1</f>
        <v>38</v>
      </c>
      <c r="IT825" s="2" t="n">
        <f aca="false">IT804+1</f>
        <v>35</v>
      </c>
      <c r="IU825" s="2" t="n">
        <v>29</v>
      </c>
    </row>
    <row r="826" customFormat="false" ht="13.5" hidden="false" customHeight="false" outlineLevel="0" collapsed="false">
      <c r="IQ826" s="5" t="n">
        <v>39449</v>
      </c>
      <c r="IR826" s="6" t="n">
        <f aca="false">IR805+1</f>
        <v>40</v>
      </c>
      <c r="IS826" s="6" t="n">
        <f aca="false">IS805+1</f>
        <v>38</v>
      </c>
      <c r="IT826" s="2" t="n">
        <f aca="false">IT805+1</f>
        <v>35</v>
      </c>
      <c r="IU826" s="2" t="n">
        <v>29</v>
      </c>
    </row>
    <row r="827" customFormat="false" ht="13.5" hidden="false" customHeight="false" outlineLevel="0" collapsed="false">
      <c r="IQ827" s="5" t="n">
        <v>39450</v>
      </c>
      <c r="IR827" s="6" t="n">
        <f aca="false">IR806+1</f>
        <v>40</v>
      </c>
      <c r="IS827" s="6" t="n">
        <f aca="false">IS806+1</f>
        <v>38</v>
      </c>
      <c r="IT827" s="2" t="n">
        <f aca="false">IT806+1</f>
        <v>35</v>
      </c>
      <c r="IU827" s="2" t="n">
        <v>29</v>
      </c>
    </row>
    <row r="828" customFormat="false" ht="13.5" hidden="false" customHeight="false" outlineLevel="0" collapsed="false">
      <c r="IQ828" s="5" t="n">
        <v>39451</v>
      </c>
      <c r="IR828" s="6" t="n">
        <f aca="false">IR807+1</f>
        <v>40</v>
      </c>
      <c r="IS828" s="6" t="n">
        <f aca="false">IS807+1</f>
        <v>38</v>
      </c>
      <c r="IT828" s="2" t="n">
        <f aca="false">IT807+1</f>
        <v>35</v>
      </c>
      <c r="IU828" s="2" t="n">
        <v>29</v>
      </c>
    </row>
    <row r="829" customFormat="false" ht="13.5" hidden="false" customHeight="false" outlineLevel="0" collapsed="false">
      <c r="IQ829" s="5" t="n">
        <v>39452</v>
      </c>
      <c r="IR829" s="6" t="n">
        <f aca="false">IR808+1</f>
        <v>40</v>
      </c>
      <c r="IS829" s="6" t="n">
        <f aca="false">IS808+1</f>
        <v>38</v>
      </c>
      <c r="IT829" s="2" t="n">
        <f aca="false">IT808+1</f>
        <v>35</v>
      </c>
      <c r="IU829" s="2" t="n">
        <v>29</v>
      </c>
    </row>
    <row r="830" customFormat="false" ht="13.5" hidden="false" customHeight="false" outlineLevel="0" collapsed="false">
      <c r="IQ830" s="5" t="n">
        <v>39453</v>
      </c>
      <c r="IR830" s="6" t="n">
        <f aca="false">IR809+1</f>
        <v>40</v>
      </c>
      <c r="IS830" s="6" t="n">
        <f aca="false">IS809+1</f>
        <v>38</v>
      </c>
      <c r="IT830" s="2" t="n">
        <f aca="false">IT809+1</f>
        <v>36</v>
      </c>
      <c r="IU830" s="2" t="n">
        <v>29</v>
      </c>
    </row>
    <row r="831" customFormat="false" ht="13.5" hidden="false" customHeight="false" outlineLevel="0" collapsed="false">
      <c r="IQ831" s="5" t="n">
        <v>39454</v>
      </c>
      <c r="IR831" s="6" t="n">
        <f aca="false">IR810+1</f>
        <v>40</v>
      </c>
      <c r="IS831" s="6" t="n">
        <f aca="false">IS810+1</f>
        <v>38</v>
      </c>
      <c r="IT831" s="2" t="n">
        <f aca="false">IT810+1</f>
        <v>36</v>
      </c>
      <c r="IU831" s="2" t="n">
        <v>29</v>
      </c>
    </row>
    <row r="832" customFormat="false" ht="13.5" hidden="false" customHeight="false" outlineLevel="0" collapsed="false">
      <c r="IQ832" s="5" t="n">
        <v>39455</v>
      </c>
      <c r="IR832" s="6" t="n">
        <f aca="false">IR811+1</f>
        <v>40</v>
      </c>
      <c r="IS832" s="6" t="n">
        <f aca="false">IS811+1</f>
        <v>38</v>
      </c>
      <c r="IT832" s="2" t="n">
        <f aca="false">IT811+1</f>
        <v>36</v>
      </c>
      <c r="IU832" s="2" t="n">
        <v>29</v>
      </c>
    </row>
    <row r="833" customFormat="false" ht="13.5" hidden="false" customHeight="false" outlineLevel="0" collapsed="false">
      <c r="IQ833" s="5" t="n">
        <v>39456</v>
      </c>
      <c r="IR833" s="6" t="n">
        <f aca="false">IR812+1</f>
        <v>40</v>
      </c>
      <c r="IS833" s="6" t="n">
        <f aca="false">IS812+1</f>
        <v>38</v>
      </c>
      <c r="IT833" s="2" t="n">
        <f aca="false">IT812+1</f>
        <v>36</v>
      </c>
      <c r="IU833" s="2" t="n">
        <v>29</v>
      </c>
    </row>
    <row r="834" customFormat="false" ht="13.5" hidden="false" customHeight="false" outlineLevel="0" collapsed="false">
      <c r="IQ834" s="5" t="n">
        <v>39457</v>
      </c>
      <c r="IR834" s="6" t="n">
        <f aca="false">IR813+1</f>
        <v>40</v>
      </c>
      <c r="IS834" s="6" t="n">
        <f aca="false">IS813+1</f>
        <v>39</v>
      </c>
      <c r="IT834" s="2" t="n">
        <f aca="false">IT813+1</f>
        <v>36</v>
      </c>
      <c r="IU834" s="2" t="n">
        <v>29</v>
      </c>
    </row>
    <row r="835" customFormat="false" ht="13.5" hidden="false" customHeight="false" outlineLevel="0" collapsed="false">
      <c r="IQ835" s="5" t="n">
        <v>39458</v>
      </c>
      <c r="IR835" s="6" t="n">
        <f aca="false">IR814+1</f>
        <v>40</v>
      </c>
      <c r="IS835" s="6" t="n">
        <f aca="false">IS814+1</f>
        <v>39</v>
      </c>
      <c r="IT835" s="2" t="n">
        <f aca="false">IT814+1</f>
        <v>36</v>
      </c>
      <c r="IU835" s="2" t="n">
        <v>29</v>
      </c>
    </row>
    <row r="836" customFormat="false" ht="13.5" hidden="false" customHeight="false" outlineLevel="0" collapsed="false">
      <c r="IQ836" s="5" t="n">
        <v>39459</v>
      </c>
      <c r="IR836" s="6" t="n">
        <f aca="false">IR815+1</f>
        <v>40</v>
      </c>
      <c r="IS836" s="6" t="n">
        <f aca="false">IS815+1</f>
        <v>39</v>
      </c>
      <c r="IT836" s="2" t="n">
        <f aca="false">IT815+1</f>
        <v>36</v>
      </c>
      <c r="IU836" s="2" t="n">
        <v>29</v>
      </c>
    </row>
    <row r="837" customFormat="false" ht="13.5" hidden="false" customHeight="false" outlineLevel="0" collapsed="false">
      <c r="IQ837" s="5" t="n">
        <v>39460</v>
      </c>
      <c r="IR837" s="6" t="n">
        <f aca="false">IR816+1</f>
        <v>40</v>
      </c>
      <c r="IS837" s="6" t="n">
        <f aca="false">IS816+1</f>
        <v>39</v>
      </c>
      <c r="IT837" s="2" t="n">
        <f aca="false">IT816+1</f>
        <v>36</v>
      </c>
      <c r="IU837" s="2" t="n">
        <v>29</v>
      </c>
    </row>
    <row r="838" customFormat="false" ht="13.5" hidden="false" customHeight="false" outlineLevel="0" collapsed="false">
      <c r="IQ838" s="5" t="n">
        <v>39461</v>
      </c>
      <c r="IR838" s="6" t="n">
        <f aca="false">IR817+1</f>
        <v>40</v>
      </c>
      <c r="IS838" s="6" t="n">
        <f aca="false">IS817+1</f>
        <v>39</v>
      </c>
      <c r="IT838" s="2" t="n">
        <f aca="false">IT817+1</f>
        <v>36</v>
      </c>
      <c r="IU838" s="2" t="n">
        <v>29</v>
      </c>
    </row>
    <row r="839" customFormat="false" ht="13.5" hidden="false" customHeight="false" outlineLevel="0" collapsed="false">
      <c r="IQ839" s="5" t="n">
        <v>39462</v>
      </c>
      <c r="IR839" s="6" t="n">
        <f aca="false">IR818+1</f>
        <v>40</v>
      </c>
      <c r="IS839" s="6" t="n">
        <f aca="false">IS818+1</f>
        <v>39</v>
      </c>
      <c r="IT839" s="2" t="n">
        <f aca="false">IT818+1</f>
        <v>36</v>
      </c>
      <c r="IU839" s="2" t="n">
        <v>29</v>
      </c>
    </row>
    <row r="840" customFormat="false" ht="13.5" hidden="false" customHeight="false" outlineLevel="0" collapsed="false">
      <c r="IQ840" s="5" t="n">
        <v>39463</v>
      </c>
      <c r="IR840" s="6" t="n">
        <f aca="false">IR819+1</f>
        <v>40</v>
      </c>
      <c r="IS840" s="6" t="n">
        <f aca="false">IS819+1</f>
        <v>39</v>
      </c>
      <c r="IT840" s="2" t="n">
        <f aca="false">IT819+1</f>
        <v>36</v>
      </c>
      <c r="IU840" s="2" t="n">
        <v>29</v>
      </c>
    </row>
    <row r="841" customFormat="false" ht="13.5" hidden="false" customHeight="false" outlineLevel="0" collapsed="false">
      <c r="IQ841" s="5" t="n">
        <v>39464</v>
      </c>
      <c r="IR841" s="6" t="n">
        <f aca="false">IR820+1</f>
        <v>40</v>
      </c>
      <c r="IS841" s="6" t="n">
        <f aca="false">IS820+1</f>
        <v>39</v>
      </c>
      <c r="IT841" s="2" t="n">
        <f aca="false">IT820+1</f>
        <v>36</v>
      </c>
      <c r="IU841" s="2" t="n">
        <v>29</v>
      </c>
    </row>
    <row r="842" customFormat="false" ht="13.5" hidden="false" customHeight="false" outlineLevel="0" collapsed="false">
      <c r="IQ842" s="5" t="n">
        <v>39465</v>
      </c>
      <c r="IR842" s="6" t="n">
        <f aca="false">IR821+1</f>
        <v>40</v>
      </c>
      <c r="IS842" s="6" t="n">
        <f aca="false">IS821+1</f>
        <v>39</v>
      </c>
      <c r="IT842" s="2" t="n">
        <f aca="false">IT821+1</f>
        <v>36</v>
      </c>
      <c r="IU842" s="2" t="n">
        <v>29</v>
      </c>
    </row>
    <row r="843" customFormat="false" ht="13.5" hidden="false" customHeight="false" outlineLevel="0" collapsed="false">
      <c r="IQ843" s="5" t="n">
        <v>39466</v>
      </c>
      <c r="IR843" s="6" t="n">
        <f aca="false">IR822+1</f>
        <v>40</v>
      </c>
      <c r="IS843" s="6" t="n">
        <f aca="false">IS822+1</f>
        <v>39</v>
      </c>
      <c r="IT843" s="2" t="n">
        <f aca="false">IT822+1</f>
        <v>36</v>
      </c>
      <c r="IU843" s="2" t="n">
        <v>29</v>
      </c>
    </row>
    <row r="844" customFormat="false" ht="13.5" hidden="false" customHeight="false" outlineLevel="0" collapsed="false">
      <c r="IQ844" s="5" t="n">
        <v>39467</v>
      </c>
      <c r="IR844" s="6" t="n">
        <f aca="false">IR823+1</f>
        <v>40</v>
      </c>
      <c r="IS844" s="6" t="n">
        <f aca="false">IS823+1</f>
        <v>39</v>
      </c>
      <c r="IT844" s="2" t="n">
        <f aca="false">IT823+1</f>
        <v>36</v>
      </c>
      <c r="IU844" s="2" t="n">
        <v>29</v>
      </c>
    </row>
    <row r="845" customFormat="false" ht="13.5" hidden="false" customHeight="false" outlineLevel="0" collapsed="false">
      <c r="IQ845" s="5" t="n">
        <v>39468</v>
      </c>
      <c r="IR845" s="6" t="n">
        <f aca="false">IR824+1</f>
        <v>41</v>
      </c>
      <c r="IS845" s="6" t="n">
        <f aca="false">IS824+1</f>
        <v>39</v>
      </c>
      <c r="IT845" s="2" t="n">
        <f aca="false">IT824+1</f>
        <v>36</v>
      </c>
      <c r="IU845" s="2" t="n">
        <v>29</v>
      </c>
    </row>
    <row r="846" customFormat="false" ht="13.5" hidden="false" customHeight="false" outlineLevel="0" collapsed="false">
      <c r="IQ846" s="5" t="n">
        <v>39469</v>
      </c>
      <c r="IR846" s="6" t="n">
        <f aca="false">IR825+1</f>
        <v>41</v>
      </c>
      <c r="IS846" s="6" t="n">
        <f aca="false">IS825+1</f>
        <v>39</v>
      </c>
      <c r="IT846" s="2" t="n">
        <f aca="false">IT825+1</f>
        <v>36</v>
      </c>
      <c r="IU846" s="2" t="n">
        <v>29</v>
      </c>
    </row>
    <row r="847" customFormat="false" ht="13.5" hidden="false" customHeight="false" outlineLevel="0" collapsed="false">
      <c r="IQ847" s="5" t="n">
        <v>39470</v>
      </c>
      <c r="IR847" s="6" t="n">
        <f aca="false">IR826+1</f>
        <v>41</v>
      </c>
      <c r="IS847" s="6" t="n">
        <f aca="false">IS826+1</f>
        <v>39</v>
      </c>
      <c r="IT847" s="2" t="n">
        <f aca="false">IT826+1</f>
        <v>36</v>
      </c>
      <c r="IU847" s="2" t="n">
        <v>30</v>
      </c>
    </row>
    <row r="848" customFormat="false" ht="13.5" hidden="false" customHeight="false" outlineLevel="0" collapsed="false">
      <c r="IQ848" s="5" t="n">
        <v>39471</v>
      </c>
      <c r="IR848" s="6" t="n">
        <f aca="false">IR827+1</f>
        <v>41</v>
      </c>
      <c r="IS848" s="6" t="n">
        <f aca="false">IS827+1</f>
        <v>39</v>
      </c>
      <c r="IT848" s="2" t="n">
        <f aca="false">IT827+1</f>
        <v>36</v>
      </c>
      <c r="IU848" s="2" t="n">
        <v>30</v>
      </c>
    </row>
    <row r="849" customFormat="false" ht="13.5" hidden="false" customHeight="false" outlineLevel="0" collapsed="false">
      <c r="IQ849" s="5" t="n">
        <v>39472</v>
      </c>
      <c r="IR849" s="6" t="n">
        <f aca="false">IR828+1</f>
        <v>41</v>
      </c>
      <c r="IS849" s="6" t="n">
        <f aca="false">IS828+1</f>
        <v>39</v>
      </c>
      <c r="IT849" s="2" t="n">
        <f aca="false">IT828+1</f>
        <v>36</v>
      </c>
      <c r="IU849" s="2" t="n">
        <v>30</v>
      </c>
    </row>
    <row r="850" customFormat="false" ht="13.5" hidden="false" customHeight="false" outlineLevel="0" collapsed="false">
      <c r="IQ850" s="5" t="n">
        <v>39473</v>
      </c>
      <c r="IR850" s="6" t="n">
        <f aca="false">IR829+1</f>
        <v>41</v>
      </c>
      <c r="IS850" s="6" t="n">
        <f aca="false">IS829+1</f>
        <v>39</v>
      </c>
      <c r="IT850" s="2" t="n">
        <f aca="false">IT829+1</f>
        <v>36</v>
      </c>
      <c r="IU850" s="2" t="n">
        <v>30</v>
      </c>
    </row>
    <row r="851" customFormat="false" ht="13.5" hidden="false" customHeight="false" outlineLevel="0" collapsed="false">
      <c r="IQ851" s="5" t="n">
        <v>39474</v>
      </c>
      <c r="IR851" s="6" t="n">
        <f aca="false">IR830+1</f>
        <v>41</v>
      </c>
      <c r="IS851" s="6" t="n">
        <f aca="false">IS830+1</f>
        <v>39</v>
      </c>
      <c r="IT851" s="2" t="n">
        <f aca="false">IT830+1</f>
        <v>37</v>
      </c>
      <c r="IU851" s="2" t="n">
        <v>30</v>
      </c>
    </row>
    <row r="852" customFormat="false" ht="13.5" hidden="false" customHeight="false" outlineLevel="0" collapsed="false">
      <c r="IQ852" s="5" t="n">
        <v>39475</v>
      </c>
      <c r="IR852" s="6" t="n">
        <f aca="false">IR831+1</f>
        <v>41</v>
      </c>
      <c r="IS852" s="6" t="n">
        <f aca="false">IS831+1</f>
        <v>39</v>
      </c>
      <c r="IT852" s="2" t="n">
        <f aca="false">IT831+1</f>
        <v>37</v>
      </c>
      <c r="IU852" s="2" t="n">
        <v>30</v>
      </c>
    </row>
    <row r="853" customFormat="false" ht="13.5" hidden="false" customHeight="false" outlineLevel="0" collapsed="false">
      <c r="IQ853" s="5" t="n">
        <v>39476</v>
      </c>
      <c r="IR853" s="6" t="n">
        <f aca="false">IR832+1</f>
        <v>41</v>
      </c>
      <c r="IS853" s="6" t="n">
        <f aca="false">IS832+1</f>
        <v>39</v>
      </c>
      <c r="IT853" s="2" t="n">
        <f aca="false">IT832+1</f>
        <v>37</v>
      </c>
      <c r="IU853" s="2" t="n">
        <v>30</v>
      </c>
    </row>
    <row r="854" customFormat="false" ht="13.5" hidden="false" customHeight="false" outlineLevel="0" collapsed="false">
      <c r="IQ854" s="5" t="n">
        <v>39477</v>
      </c>
      <c r="IR854" s="6" t="n">
        <f aca="false">IR833+1</f>
        <v>41</v>
      </c>
      <c r="IS854" s="6" t="n">
        <f aca="false">IS833+1</f>
        <v>39</v>
      </c>
      <c r="IT854" s="2" t="n">
        <f aca="false">IT833+1</f>
        <v>37</v>
      </c>
      <c r="IU854" s="2" t="n">
        <v>30</v>
      </c>
    </row>
    <row r="855" customFormat="false" ht="13.5" hidden="false" customHeight="false" outlineLevel="0" collapsed="false">
      <c r="IQ855" s="5" t="n">
        <v>39478</v>
      </c>
      <c r="IR855" s="6" t="n">
        <f aca="false">IR834+1</f>
        <v>41</v>
      </c>
      <c r="IS855" s="6" t="n">
        <f aca="false">IS834+1</f>
        <v>40</v>
      </c>
      <c r="IT855" s="2" t="n">
        <f aca="false">IT834+1</f>
        <v>37</v>
      </c>
      <c r="IU855" s="2" t="n">
        <v>30</v>
      </c>
    </row>
    <row r="856" customFormat="false" ht="13.5" hidden="false" customHeight="false" outlineLevel="0" collapsed="false">
      <c r="IQ856" s="5" t="n">
        <v>39479</v>
      </c>
      <c r="IR856" s="6" t="n">
        <f aca="false">IR835+1</f>
        <v>41</v>
      </c>
      <c r="IS856" s="6" t="n">
        <f aca="false">IS835+1</f>
        <v>40</v>
      </c>
      <c r="IT856" s="2" t="n">
        <f aca="false">IT835+1</f>
        <v>37</v>
      </c>
      <c r="IU856" s="2" t="n">
        <v>30</v>
      </c>
    </row>
    <row r="857" customFormat="false" ht="13.5" hidden="false" customHeight="false" outlineLevel="0" collapsed="false">
      <c r="IQ857" s="5" t="n">
        <v>39480</v>
      </c>
      <c r="IR857" s="6" t="n">
        <f aca="false">IR836+1</f>
        <v>41</v>
      </c>
      <c r="IS857" s="6" t="n">
        <f aca="false">IS836+1</f>
        <v>40</v>
      </c>
      <c r="IT857" s="2" t="n">
        <f aca="false">IT836+1</f>
        <v>37</v>
      </c>
      <c r="IU857" s="2" t="n">
        <v>30</v>
      </c>
    </row>
    <row r="858" customFormat="false" ht="13.5" hidden="false" customHeight="false" outlineLevel="0" collapsed="false">
      <c r="IQ858" s="5" t="n">
        <v>39481</v>
      </c>
      <c r="IR858" s="6" t="n">
        <f aca="false">IR837+1</f>
        <v>41</v>
      </c>
      <c r="IS858" s="6" t="n">
        <f aca="false">IS837+1</f>
        <v>40</v>
      </c>
      <c r="IT858" s="2" t="n">
        <f aca="false">IT837+1</f>
        <v>37</v>
      </c>
      <c r="IU858" s="2" t="n">
        <v>30</v>
      </c>
    </row>
    <row r="859" customFormat="false" ht="13.5" hidden="false" customHeight="false" outlineLevel="0" collapsed="false">
      <c r="IQ859" s="5" t="n">
        <v>39482</v>
      </c>
      <c r="IR859" s="6" t="n">
        <f aca="false">IR838+1</f>
        <v>41</v>
      </c>
      <c r="IS859" s="6" t="n">
        <f aca="false">IS838+1</f>
        <v>40</v>
      </c>
      <c r="IT859" s="2" t="n">
        <f aca="false">IT838+1</f>
        <v>37</v>
      </c>
      <c r="IU859" s="2" t="n">
        <v>30</v>
      </c>
    </row>
    <row r="860" customFormat="false" ht="13.5" hidden="false" customHeight="false" outlineLevel="0" collapsed="false">
      <c r="IQ860" s="5" t="n">
        <v>39483</v>
      </c>
      <c r="IR860" s="6" t="n">
        <f aca="false">IR839+1</f>
        <v>41</v>
      </c>
      <c r="IS860" s="6" t="n">
        <f aca="false">IS839+1</f>
        <v>40</v>
      </c>
      <c r="IT860" s="2" t="n">
        <f aca="false">IT839+1</f>
        <v>37</v>
      </c>
      <c r="IU860" s="2" t="n">
        <v>30</v>
      </c>
    </row>
    <row r="861" customFormat="false" ht="13.5" hidden="false" customHeight="false" outlineLevel="0" collapsed="false">
      <c r="IQ861" s="5" t="n">
        <v>39484</v>
      </c>
      <c r="IR861" s="6" t="n">
        <f aca="false">IR840+1</f>
        <v>41</v>
      </c>
      <c r="IS861" s="6" t="n">
        <f aca="false">IS840+1</f>
        <v>40</v>
      </c>
      <c r="IT861" s="2" t="n">
        <f aca="false">IT840+1</f>
        <v>37</v>
      </c>
      <c r="IU861" s="2" t="n">
        <v>30</v>
      </c>
    </row>
    <row r="862" customFormat="false" ht="13.5" hidden="false" customHeight="false" outlineLevel="0" collapsed="false">
      <c r="IQ862" s="5" t="n">
        <v>39485</v>
      </c>
      <c r="IR862" s="6" t="n">
        <f aca="false">IR841+1</f>
        <v>41</v>
      </c>
      <c r="IS862" s="6" t="n">
        <f aca="false">IS841+1</f>
        <v>40</v>
      </c>
      <c r="IT862" s="2" t="n">
        <f aca="false">IT841+1</f>
        <v>37</v>
      </c>
      <c r="IU862" s="2" t="n">
        <v>30</v>
      </c>
    </row>
    <row r="863" customFormat="false" ht="13.5" hidden="false" customHeight="false" outlineLevel="0" collapsed="false">
      <c r="IQ863" s="5" t="n">
        <v>39486</v>
      </c>
      <c r="IR863" s="6" t="n">
        <f aca="false">IR842+1</f>
        <v>41</v>
      </c>
      <c r="IS863" s="6" t="n">
        <f aca="false">IS842+1</f>
        <v>40</v>
      </c>
      <c r="IT863" s="2" t="n">
        <f aca="false">IT842+1</f>
        <v>37</v>
      </c>
      <c r="IU863" s="2" t="n">
        <v>30</v>
      </c>
    </row>
    <row r="864" customFormat="false" ht="13.5" hidden="false" customHeight="false" outlineLevel="0" collapsed="false">
      <c r="IQ864" s="5" t="n">
        <v>39487</v>
      </c>
      <c r="IR864" s="6" t="n">
        <f aca="false">IR843+1</f>
        <v>41</v>
      </c>
      <c r="IS864" s="6" t="n">
        <f aca="false">IS843+1</f>
        <v>40</v>
      </c>
      <c r="IT864" s="2" t="n">
        <f aca="false">IT843+1</f>
        <v>37</v>
      </c>
      <c r="IU864" s="2" t="n">
        <v>30</v>
      </c>
    </row>
    <row r="865" customFormat="false" ht="13.5" hidden="false" customHeight="false" outlineLevel="0" collapsed="false">
      <c r="IQ865" s="5" t="n">
        <v>39488</v>
      </c>
      <c r="IR865" s="6" t="n">
        <f aca="false">IR844+1</f>
        <v>41</v>
      </c>
      <c r="IS865" s="6" t="n">
        <f aca="false">IS844+1</f>
        <v>40</v>
      </c>
      <c r="IT865" s="2" t="n">
        <f aca="false">IT844+1</f>
        <v>37</v>
      </c>
      <c r="IU865" s="2" t="n">
        <v>30</v>
      </c>
    </row>
    <row r="866" customFormat="false" ht="13.5" hidden="false" customHeight="false" outlineLevel="0" collapsed="false">
      <c r="IQ866" s="5" t="n">
        <v>39489</v>
      </c>
      <c r="IR866" s="6" t="n">
        <f aca="false">IR845+1</f>
        <v>42</v>
      </c>
      <c r="IS866" s="6" t="n">
        <f aca="false">IS845+1</f>
        <v>40</v>
      </c>
      <c r="IT866" s="2" t="n">
        <f aca="false">IT845+1</f>
        <v>37</v>
      </c>
      <c r="IU866" s="2" t="n">
        <v>30</v>
      </c>
    </row>
    <row r="867" customFormat="false" ht="13.5" hidden="false" customHeight="false" outlineLevel="0" collapsed="false">
      <c r="IQ867" s="5" t="n">
        <v>39490</v>
      </c>
      <c r="IR867" s="6" t="n">
        <f aca="false">IR846+1</f>
        <v>42</v>
      </c>
      <c r="IS867" s="6" t="n">
        <f aca="false">IS846+1</f>
        <v>40</v>
      </c>
      <c r="IT867" s="2" t="n">
        <f aca="false">IT846+1</f>
        <v>37</v>
      </c>
      <c r="IU867" s="2" t="n">
        <v>30</v>
      </c>
    </row>
    <row r="868" customFormat="false" ht="13.5" hidden="false" customHeight="false" outlineLevel="0" collapsed="false">
      <c r="IQ868" s="5" t="n">
        <v>39491</v>
      </c>
      <c r="IR868" s="6" t="n">
        <f aca="false">IR847+1</f>
        <v>42</v>
      </c>
      <c r="IS868" s="6" t="n">
        <f aca="false">IS847+1</f>
        <v>40</v>
      </c>
      <c r="IT868" s="2" t="n">
        <f aca="false">IT847+1</f>
        <v>37</v>
      </c>
      <c r="IU868" s="2" t="n">
        <v>30</v>
      </c>
    </row>
    <row r="869" customFormat="false" ht="13.5" hidden="false" customHeight="false" outlineLevel="0" collapsed="false">
      <c r="IQ869" s="5" t="n">
        <v>39492</v>
      </c>
      <c r="IR869" s="6" t="n">
        <f aca="false">IR848+1</f>
        <v>42</v>
      </c>
      <c r="IS869" s="6" t="n">
        <f aca="false">IS848+1</f>
        <v>40</v>
      </c>
      <c r="IT869" s="2" t="n">
        <f aca="false">IT848+1</f>
        <v>37</v>
      </c>
      <c r="IU869" s="2" t="n">
        <v>30</v>
      </c>
    </row>
    <row r="870" customFormat="false" ht="13.5" hidden="false" customHeight="false" outlineLevel="0" collapsed="false">
      <c r="IQ870" s="5" t="n">
        <v>39493</v>
      </c>
      <c r="IR870" s="6" t="n">
        <f aca="false">IR849+1</f>
        <v>42</v>
      </c>
      <c r="IS870" s="6" t="n">
        <f aca="false">IS849+1</f>
        <v>40</v>
      </c>
      <c r="IT870" s="2" t="n">
        <f aca="false">IT849+1</f>
        <v>37</v>
      </c>
      <c r="IU870" s="2" t="n">
        <v>30</v>
      </c>
    </row>
    <row r="871" customFormat="false" ht="13.5" hidden="false" customHeight="false" outlineLevel="0" collapsed="false">
      <c r="IQ871" s="5" t="n">
        <v>39494</v>
      </c>
      <c r="IR871" s="6" t="n">
        <f aca="false">IR850+1</f>
        <v>42</v>
      </c>
      <c r="IS871" s="6" t="n">
        <f aca="false">IS850+1</f>
        <v>40</v>
      </c>
      <c r="IT871" s="2" t="n">
        <f aca="false">IT850+1</f>
        <v>37</v>
      </c>
      <c r="IU871" s="2" t="n">
        <v>30</v>
      </c>
    </row>
    <row r="872" customFormat="false" ht="13.5" hidden="false" customHeight="false" outlineLevel="0" collapsed="false">
      <c r="IQ872" s="5" t="n">
        <v>39495</v>
      </c>
      <c r="IR872" s="6" t="n">
        <f aca="false">IR851+1</f>
        <v>42</v>
      </c>
      <c r="IS872" s="6" t="n">
        <f aca="false">IS851+1</f>
        <v>40</v>
      </c>
      <c r="IT872" s="2" t="n">
        <f aca="false">IT851+1</f>
        <v>38</v>
      </c>
      <c r="IU872" s="2" t="n">
        <v>30</v>
      </c>
    </row>
    <row r="873" customFormat="false" ht="13.5" hidden="false" customHeight="false" outlineLevel="0" collapsed="false">
      <c r="IQ873" s="5" t="n">
        <v>39496</v>
      </c>
      <c r="IR873" s="6" t="n">
        <f aca="false">IR852+1</f>
        <v>42</v>
      </c>
      <c r="IS873" s="6" t="n">
        <f aca="false">IS852+1</f>
        <v>40</v>
      </c>
      <c r="IT873" s="2" t="n">
        <f aca="false">IT852+1</f>
        <v>38</v>
      </c>
      <c r="IU873" s="2" t="n">
        <v>30</v>
      </c>
    </row>
    <row r="874" customFormat="false" ht="13.5" hidden="false" customHeight="false" outlineLevel="0" collapsed="false">
      <c r="IQ874" s="5" t="n">
        <v>39497</v>
      </c>
      <c r="IR874" s="6" t="n">
        <f aca="false">IR853+1</f>
        <v>42</v>
      </c>
      <c r="IS874" s="6" t="n">
        <f aca="false">IS853+1</f>
        <v>40</v>
      </c>
      <c r="IT874" s="2" t="n">
        <f aca="false">IT853+1</f>
        <v>38</v>
      </c>
      <c r="IU874" s="2" t="n">
        <v>30</v>
      </c>
    </row>
    <row r="875" customFormat="false" ht="13.5" hidden="false" customHeight="false" outlineLevel="0" collapsed="false">
      <c r="IQ875" s="5" t="n">
        <v>39498</v>
      </c>
      <c r="IR875" s="6" t="n">
        <f aca="false">IR854+1</f>
        <v>42</v>
      </c>
      <c r="IS875" s="6" t="n">
        <f aca="false">IS854+1</f>
        <v>40</v>
      </c>
      <c r="IT875" s="2" t="n">
        <f aca="false">IT854+1</f>
        <v>38</v>
      </c>
      <c r="IU875" s="2" t="n">
        <v>31</v>
      </c>
    </row>
    <row r="876" customFormat="false" ht="13.5" hidden="false" customHeight="false" outlineLevel="0" collapsed="false">
      <c r="IQ876" s="5" t="n">
        <v>39499</v>
      </c>
      <c r="IR876" s="6" t="n">
        <f aca="false">IR855+1</f>
        <v>42</v>
      </c>
      <c r="IS876" s="6" t="n">
        <f aca="false">IS855+1</f>
        <v>41</v>
      </c>
      <c r="IT876" s="2" t="n">
        <f aca="false">IT855+1</f>
        <v>38</v>
      </c>
      <c r="IU876" s="2" t="n">
        <v>31</v>
      </c>
    </row>
    <row r="877" customFormat="false" ht="13.5" hidden="false" customHeight="false" outlineLevel="0" collapsed="false">
      <c r="IQ877" s="5" t="n">
        <v>39500</v>
      </c>
      <c r="IR877" s="6" t="n">
        <f aca="false">IR856+1</f>
        <v>42</v>
      </c>
      <c r="IS877" s="6" t="n">
        <f aca="false">IS856+1</f>
        <v>41</v>
      </c>
      <c r="IT877" s="2" t="n">
        <f aca="false">IT856+1</f>
        <v>38</v>
      </c>
      <c r="IU877" s="2" t="n">
        <v>31</v>
      </c>
    </row>
    <row r="878" customFormat="false" ht="13.5" hidden="false" customHeight="false" outlineLevel="0" collapsed="false">
      <c r="IQ878" s="5" t="n">
        <v>39501</v>
      </c>
      <c r="IR878" s="6" t="n">
        <f aca="false">IR857+1</f>
        <v>42</v>
      </c>
      <c r="IS878" s="6" t="n">
        <f aca="false">IS857+1</f>
        <v>41</v>
      </c>
      <c r="IT878" s="2" t="n">
        <f aca="false">IT857+1</f>
        <v>38</v>
      </c>
      <c r="IU878" s="2" t="n">
        <v>31</v>
      </c>
    </row>
    <row r="879" customFormat="false" ht="13.5" hidden="false" customHeight="false" outlineLevel="0" collapsed="false">
      <c r="IQ879" s="5" t="n">
        <v>39502</v>
      </c>
      <c r="IR879" s="6" t="n">
        <f aca="false">IR858+1</f>
        <v>42</v>
      </c>
      <c r="IS879" s="6" t="n">
        <f aca="false">IS858+1</f>
        <v>41</v>
      </c>
      <c r="IT879" s="2" t="n">
        <f aca="false">IT858+1</f>
        <v>38</v>
      </c>
      <c r="IU879" s="2" t="n">
        <v>31</v>
      </c>
    </row>
    <row r="880" customFormat="false" ht="13.5" hidden="false" customHeight="false" outlineLevel="0" collapsed="false">
      <c r="IQ880" s="5" t="n">
        <v>39503</v>
      </c>
      <c r="IR880" s="6" t="n">
        <f aca="false">IR859+1</f>
        <v>42</v>
      </c>
      <c r="IS880" s="6" t="n">
        <f aca="false">IS859+1</f>
        <v>41</v>
      </c>
      <c r="IT880" s="2" t="n">
        <f aca="false">IT859+1</f>
        <v>38</v>
      </c>
      <c r="IU880" s="2" t="n">
        <v>31</v>
      </c>
    </row>
    <row r="881" customFormat="false" ht="13.5" hidden="false" customHeight="false" outlineLevel="0" collapsed="false">
      <c r="IQ881" s="5" t="n">
        <v>39504</v>
      </c>
      <c r="IR881" s="6" t="n">
        <f aca="false">IR860+1</f>
        <v>42</v>
      </c>
      <c r="IS881" s="6" t="n">
        <f aca="false">IS860+1</f>
        <v>41</v>
      </c>
      <c r="IT881" s="2" t="n">
        <f aca="false">IT860+1</f>
        <v>38</v>
      </c>
      <c r="IU881" s="2" t="n">
        <v>31</v>
      </c>
    </row>
    <row r="882" customFormat="false" ht="13.5" hidden="false" customHeight="false" outlineLevel="0" collapsed="false">
      <c r="IQ882" s="5" t="n">
        <v>39505</v>
      </c>
      <c r="IR882" s="6" t="n">
        <f aca="false">IR861+1</f>
        <v>42</v>
      </c>
      <c r="IS882" s="6" t="n">
        <f aca="false">IS861+1</f>
        <v>41</v>
      </c>
      <c r="IT882" s="2" t="n">
        <f aca="false">IT861+1</f>
        <v>38</v>
      </c>
      <c r="IU882" s="2" t="n">
        <v>31</v>
      </c>
    </row>
    <row r="883" customFormat="false" ht="13.5" hidden="false" customHeight="false" outlineLevel="0" collapsed="false">
      <c r="IQ883" s="5" t="n">
        <v>39506</v>
      </c>
      <c r="IR883" s="6" t="n">
        <f aca="false">IR862+1</f>
        <v>42</v>
      </c>
      <c r="IS883" s="6" t="n">
        <f aca="false">IS862+1</f>
        <v>41</v>
      </c>
      <c r="IT883" s="2" t="n">
        <f aca="false">IT862+1</f>
        <v>38</v>
      </c>
      <c r="IU883" s="2" t="n">
        <v>31</v>
      </c>
    </row>
    <row r="884" customFormat="false" ht="13.5" hidden="false" customHeight="false" outlineLevel="0" collapsed="false">
      <c r="IQ884" s="5" t="n">
        <v>39507</v>
      </c>
      <c r="IR884" s="6" t="n">
        <f aca="false">IR863+1</f>
        <v>42</v>
      </c>
      <c r="IS884" s="6" t="n">
        <f aca="false">IS863+1</f>
        <v>41</v>
      </c>
      <c r="IT884" s="2" t="n">
        <f aca="false">IT863+1</f>
        <v>38</v>
      </c>
      <c r="IU884" s="2" t="n">
        <v>31</v>
      </c>
    </row>
    <row r="885" customFormat="false" ht="13.5" hidden="false" customHeight="false" outlineLevel="0" collapsed="false">
      <c r="IQ885" s="5" t="n">
        <v>39508</v>
      </c>
      <c r="IR885" s="6" t="n">
        <f aca="false">IR864+1</f>
        <v>42</v>
      </c>
      <c r="IS885" s="6" t="n">
        <f aca="false">IS864+1</f>
        <v>41</v>
      </c>
      <c r="IT885" s="2" t="n">
        <f aca="false">IT864+1</f>
        <v>38</v>
      </c>
      <c r="IU885" s="2" t="n">
        <v>31</v>
      </c>
    </row>
    <row r="886" customFormat="false" ht="13.5" hidden="false" customHeight="false" outlineLevel="0" collapsed="false">
      <c r="IQ886" s="5" t="n">
        <v>39509</v>
      </c>
      <c r="IR886" s="6" t="n">
        <f aca="false">IR865+1</f>
        <v>42</v>
      </c>
      <c r="IS886" s="6" t="n">
        <f aca="false">IS865+1</f>
        <v>41</v>
      </c>
      <c r="IT886" s="2" t="n">
        <f aca="false">IT865+1</f>
        <v>38</v>
      </c>
      <c r="IU886" s="2" t="n">
        <v>31</v>
      </c>
    </row>
    <row r="887" customFormat="false" ht="13.5" hidden="false" customHeight="false" outlineLevel="0" collapsed="false">
      <c r="IQ887" s="5" t="n">
        <v>39510</v>
      </c>
      <c r="IR887" s="6" t="n">
        <f aca="false">IR866+1</f>
        <v>43</v>
      </c>
      <c r="IS887" s="6" t="n">
        <f aca="false">IS866+1</f>
        <v>41</v>
      </c>
      <c r="IT887" s="2" t="n">
        <f aca="false">IT866+1</f>
        <v>38</v>
      </c>
      <c r="IU887" s="2" t="n">
        <v>31</v>
      </c>
    </row>
    <row r="888" customFormat="false" ht="13.5" hidden="false" customHeight="false" outlineLevel="0" collapsed="false">
      <c r="IQ888" s="5" t="n">
        <v>39511</v>
      </c>
      <c r="IR888" s="6" t="n">
        <f aca="false">IR867+1</f>
        <v>43</v>
      </c>
      <c r="IS888" s="6" t="n">
        <f aca="false">IS867+1</f>
        <v>41</v>
      </c>
      <c r="IT888" s="2" t="n">
        <f aca="false">IT867+1</f>
        <v>38</v>
      </c>
      <c r="IU888" s="2" t="n">
        <v>31</v>
      </c>
    </row>
    <row r="889" customFormat="false" ht="13.5" hidden="false" customHeight="false" outlineLevel="0" collapsed="false">
      <c r="IQ889" s="5" t="n">
        <v>39512</v>
      </c>
      <c r="IR889" s="6" t="n">
        <f aca="false">IR868+1</f>
        <v>43</v>
      </c>
      <c r="IS889" s="6" t="n">
        <f aca="false">IS868+1</f>
        <v>41</v>
      </c>
      <c r="IT889" s="2" t="n">
        <f aca="false">IT868+1</f>
        <v>38</v>
      </c>
      <c r="IU889" s="2" t="n">
        <v>31</v>
      </c>
    </row>
    <row r="890" customFormat="false" ht="13.5" hidden="false" customHeight="false" outlineLevel="0" collapsed="false">
      <c r="IQ890" s="5" t="n">
        <v>39513</v>
      </c>
      <c r="IR890" s="6" t="n">
        <f aca="false">IR869+1</f>
        <v>43</v>
      </c>
      <c r="IS890" s="6" t="n">
        <f aca="false">IS869+1</f>
        <v>41</v>
      </c>
      <c r="IT890" s="2" t="n">
        <f aca="false">IT869+1</f>
        <v>38</v>
      </c>
      <c r="IU890" s="2" t="n">
        <v>31</v>
      </c>
    </row>
    <row r="891" customFormat="false" ht="13.5" hidden="false" customHeight="false" outlineLevel="0" collapsed="false">
      <c r="IQ891" s="5" t="n">
        <v>39514</v>
      </c>
      <c r="IR891" s="6" t="n">
        <f aca="false">IR870+1</f>
        <v>43</v>
      </c>
      <c r="IS891" s="6" t="n">
        <f aca="false">IS870+1</f>
        <v>41</v>
      </c>
      <c r="IT891" s="2" t="n">
        <f aca="false">IT870+1</f>
        <v>38</v>
      </c>
      <c r="IU891" s="2" t="n">
        <v>31</v>
      </c>
    </row>
    <row r="892" customFormat="false" ht="13.5" hidden="false" customHeight="false" outlineLevel="0" collapsed="false">
      <c r="IQ892" s="5" t="n">
        <v>39515</v>
      </c>
      <c r="IR892" s="6" t="n">
        <f aca="false">IR871+1</f>
        <v>43</v>
      </c>
      <c r="IS892" s="6" t="n">
        <f aca="false">IS871+1</f>
        <v>41</v>
      </c>
      <c r="IT892" s="2" t="n">
        <f aca="false">IT871+1</f>
        <v>38</v>
      </c>
      <c r="IU892" s="2" t="n">
        <v>31</v>
      </c>
    </row>
    <row r="893" customFormat="false" ht="13.5" hidden="false" customHeight="false" outlineLevel="0" collapsed="false">
      <c r="IQ893" s="5" t="n">
        <v>39516</v>
      </c>
      <c r="IR893" s="6" t="n">
        <f aca="false">IR872+1</f>
        <v>43</v>
      </c>
      <c r="IS893" s="6" t="n">
        <f aca="false">IS872+1</f>
        <v>41</v>
      </c>
      <c r="IT893" s="2" t="n">
        <f aca="false">IT872+1</f>
        <v>39</v>
      </c>
      <c r="IU893" s="2" t="n">
        <v>31</v>
      </c>
    </row>
    <row r="894" customFormat="false" ht="13.5" hidden="false" customHeight="false" outlineLevel="0" collapsed="false">
      <c r="IQ894" s="5" t="n">
        <v>39517</v>
      </c>
      <c r="IR894" s="6" t="n">
        <f aca="false">IR873+1</f>
        <v>43</v>
      </c>
      <c r="IS894" s="6" t="n">
        <f aca="false">IS873+1</f>
        <v>41</v>
      </c>
      <c r="IT894" s="2" t="n">
        <f aca="false">IT873+1</f>
        <v>39</v>
      </c>
      <c r="IU894" s="2" t="n">
        <v>31</v>
      </c>
    </row>
    <row r="895" customFormat="false" ht="13.5" hidden="false" customHeight="false" outlineLevel="0" collapsed="false">
      <c r="IQ895" s="5" t="n">
        <v>39518</v>
      </c>
      <c r="IR895" s="6" t="n">
        <f aca="false">IR874+1</f>
        <v>43</v>
      </c>
      <c r="IS895" s="6" t="n">
        <f aca="false">IS874+1</f>
        <v>41</v>
      </c>
      <c r="IT895" s="2" t="n">
        <f aca="false">IT874+1</f>
        <v>39</v>
      </c>
      <c r="IU895" s="2" t="n">
        <v>31</v>
      </c>
    </row>
    <row r="896" customFormat="false" ht="13.5" hidden="false" customHeight="false" outlineLevel="0" collapsed="false">
      <c r="IQ896" s="5" t="n">
        <v>39519</v>
      </c>
      <c r="IR896" s="6" t="n">
        <f aca="false">IR875+1</f>
        <v>43</v>
      </c>
      <c r="IS896" s="6" t="n">
        <f aca="false">IS875+1</f>
        <v>41</v>
      </c>
      <c r="IT896" s="2" t="n">
        <f aca="false">IT875+1</f>
        <v>39</v>
      </c>
      <c r="IU896" s="2" t="n">
        <v>31</v>
      </c>
    </row>
    <row r="897" customFormat="false" ht="13.5" hidden="false" customHeight="false" outlineLevel="0" collapsed="false">
      <c r="IQ897" s="5" t="n">
        <v>39520</v>
      </c>
      <c r="IR897" s="6" t="n">
        <f aca="false">IR876+1</f>
        <v>43</v>
      </c>
      <c r="IS897" s="6" t="n">
        <f aca="false">IS876+1</f>
        <v>42</v>
      </c>
      <c r="IT897" s="2" t="n">
        <f aca="false">IT876+1</f>
        <v>39</v>
      </c>
      <c r="IU897" s="2" t="n">
        <v>31</v>
      </c>
    </row>
    <row r="898" customFormat="false" ht="13.5" hidden="false" customHeight="false" outlineLevel="0" collapsed="false">
      <c r="IQ898" s="5" t="n">
        <v>39521</v>
      </c>
      <c r="IR898" s="6" t="n">
        <f aca="false">IR877+1</f>
        <v>43</v>
      </c>
      <c r="IS898" s="6" t="n">
        <f aca="false">IS877+1</f>
        <v>42</v>
      </c>
      <c r="IT898" s="2" t="n">
        <f aca="false">IT877+1</f>
        <v>39</v>
      </c>
      <c r="IU898" s="2" t="n">
        <v>31</v>
      </c>
    </row>
    <row r="899" customFormat="false" ht="13.5" hidden="false" customHeight="false" outlineLevel="0" collapsed="false">
      <c r="IQ899" s="5" t="n">
        <v>39522</v>
      </c>
      <c r="IR899" s="6" t="n">
        <f aca="false">IR878+1</f>
        <v>43</v>
      </c>
      <c r="IS899" s="6" t="n">
        <f aca="false">IS878+1</f>
        <v>42</v>
      </c>
      <c r="IT899" s="2" t="n">
        <f aca="false">IT878+1</f>
        <v>39</v>
      </c>
      <c r="IU899" s="2" t="n">
        <v>31</v>
      </c>
    </row>
    <row r="900" customFormat="false" ht="13.5" hidden="false" customHeight="false" outlineLevel="0" collapsed="false">
      <c r="IQ900" s="5" t="n">
        <v>39523</v>
      </c>
      <c r="IR900" s="6" t="n">
        <f aca="false">IR879+1</f>
        <v>43</v>
      </c>
      <c r="IS900" s="6" t="n">
        <f aca="false">IS879+1</f>
        <v>42</v>
      </c>
      <c r="IT900" s="2" t="n">
        <f aca="false">IT879+1</f>
        <v>39</v>
      </c>
      <c r="IU900" s="2" t="n">
        <v>31</v>
      </c>
    </row>
    <row r="901" customFormat="false" ht="13.5" hidden="false" customHeight="false" outlineLevel="0" collapsed="false">
      <c r="IQ901" s="5" t="n">
        <v>39524</v>
      </c>
      <c r="IR901" s="6" t="n">
        <f aca="false">IR880+1</f>
        <v>43</v>
      </c>
      <c r="IS901" s="6" t="n">
        <f aca="false">IS880+1</f>
        <v>42</v>
      </c>
      <c r="IT901" s="2" t="n">
        <f aca="false">IT880+1</f>
        <v>39</v>
      </c>
      <c r="IU901" s="2" t="n">
        <v>31</v>
      </c>
    </row>
    <row r="902" customFormat="false" ht="13.5" hidden="false" customHeight="false" outlineLevel="0" collapsed="false">
      <c r="IQ902" s="5" t="n">
        <v>39525</v>
      </c>
      <c r="IR902" s="6" t="n">
        <f aca="false">IR881+1</f>
        <v>43</v>
      </c>
      <c r="IS902" s="6" t="n">
        <f aca="false">IS881+1</f>
        <v>42</v>
      </c>
      <c r="IT902" s="2" t="n">
        <f aca="false">IT881+1</f>
        <v>39</v>
      </c>
      <c r="IU902" s="2" t="n">
        <v>31</v>
      </c>
    </row>
    <row r="903" customFormat="false" ht="13.5" hidden="false" customHeight="false" outlineLevel="0" collapsed="false">
      <c r="IQ903" s="5" t="n">
        <v>39526</v>
      </c>
      <c r="IR903" s="6" t="n">
        <f aca="false">IR882+1</f>
        <v>43</v>
      </c>
      <c r="IS903" s="6" t="n">
        <f aca="false">IS882+1</f>
        <v>42</v>
      </c>
      <c r="IT903" s="2" t="n">
        <f aca="false">IT882+1</f>
        <v>39</v>
      </c>
      <c r="IU903" s="2" t="n">
        <v>32</v>
      </c>
    </row>
    <row r="904" customFormat="false" ht="13.5" hidden="false" customHeight="false" outlineLevel="0" collapsed="false">
      <c r="IQ904" s="5" t="n">
        <v>39527</v>
      </c>
      <c r="IR904" s="6" t="n">
        <f aca="false">IR883+1</f>
        <v>43</v>
      </c>
      <c r="IS904" s="6" t="n">
        <f aca="false">IS883+1</f>
        <v>42</v>
      </c>
      <c r="IT904" s="2" t="n">
        <f aca="false">IT883+1</f>
        <v>39</v>
      </c>
      <c r="IU904" s="2" t="n">
        <v>32</v>
      </c>
    </row>
    <row r="905" customFormat="false" ht="13.5" hidden="false" customHeight="false" outlineLevel="0" collapsed="false">
      <c r="IQ905" s="5" t="n">
        <v>39528</v>
      </c>
      <c r="IR905" s="6" t="n">
        <f aca="false">IR884+1</f>
        <v>43</v>
      </c>
      <c r="IS905" s="6" t="n">
        <f aca="false">IS884+1</f>
        <v>42</v>
      </c>
      <c r="IT905" s="2" t="n">
        <f aca="false">IT884+1</f>
        <v>39</v>
      </c>
      <c r="IU905" s="2" t="n">
        <v>32</v>
      </c>
    </row>
    <row r="906" customFormat="false" ht="13.5" hidden="false" customHeight="false" outlineLevel="0" collapsed="false">
      <c r="IQ906" s="5" t="n">
        <v>39529</v>
      </c>
      <c r="IR906" s="6" t="n">
        <f aca="false">IR885+1</f>
        <v>43</v>
      </c>
      <c r="IS906" s="6" t="n">
        <f aca="false">IS885+1</f>
        <v>42</v>
      </c>
      <c r="IT906" s="2" t="n">
        <f aca="false">IT885+1</f>
        <v>39</v>
      </c>
      <c r="IU906" s="2" t="n">
        <v>32</v>
      </c>
    </row>
    <row r="907" customFormat="false" ht="13.5" hidden="false" customHeight="false" outlineLevel="0" collapsed="false">
      <c r="IQ907" s="5" t="n">
        <v>39530</v>
      </c>
      <c r="IR907" s="6" t="n">
        <f aca="false">IR886+1</f>
        <v>43</v>
      </c>
      <c r="IS907" s="6" t="n">
        <f aca="false">IS886+1</f>
        <v>42</v>
      </c>
      <c r="IT907" s="2" t="n">
        <f aca="false">IT886+1</f>
        <v>39</v>
      </c>
      <c r="IU907" s="2" t="n">
        <v>32</v>
      </c>
    </row>
    <row r="908" customFormat="false" ht="13.5" hidden="false" customHeight="false" outlineLevel="0" collapsed="false">
      <c r="IQ908" s="5" t="n">
        <v>39531</v>
      </c>
      <c r="IR908" s="6" t="n">
        <f aca="false">IR887+1</f>
        <v>44</v>
      </c>
      <c r="IS908" s="6" t="n">
        <f aca="false">IS887+1</f>
        <v>42</v>
      </c>
      <c r="IT908" s="2" t="n">
        <f aca="false">IT887+1</f>
        <v>39</v>
      </c>
      <c r="IU908" s="2" t="n">
        <v>32</v>
      </c>
    </row>
    <row r="909" customFormat="false" ht="13.5" hidden="false" customHeight="false" outlineLevel="0" collapsed="false">
      <c r="IQ909" s="5" t="n">
        <v>39532</v>
      </c>
      <c r="IR909" s="6" t="n">
        <f aca="false">IR888+1</f>
        <v>44</v>
      </c>
      <c r="IS909" s="6" t="n">
        <f aca="false">IS888+1</f>
        <v>42</v>
      </c>
      <c r="IT909" s="2" t="n">
        <f aca="false">IT888+1</f>
        <v>39</v>
      </c>
      <c r="IU909" s="2" t="n">
        <v>32</v>
      </c>
    </row>
    <row r="910" customFormat="false" ht="13.5" hidden="false" customHeight="false" outlineLevel="0" collapsed="false">
      <c r="IQ910" s="5" t="n">
        <v>39533</v>
      </c>
      <c r="IR910" s="6" t="n">
        <f aca="false">IR889+1</f>
        <v>44</v>
      </c>
      <c r="IS910" s="6" t="n">
        <f aca="false">IS889+1</f>
        <v>42</v>
      </c>
      <c r="IT910" s="2" t="n">
        <f aca="false">IT889+1</f>
        <v>39</v>
      </c>
      <c r="IU910" s="2" t="n">
        <v>32</v>
      </c>
    </row>
    <row r="911" customFormat="false" ht="13.5" hidden="false" customHeight="false" outlineLevel="0" collapsed="false">
      <c r="IQ911" s="5" t="n">
        <v>39534</v>
      </c>
      <c r="IR911" s="6" t="n">
        <f aca="false">IR890+1</f>
        <v>44</v>
      </c>
      <c r="IS911" s="6" t="n">
        <f aca="false">IS890+1</f>
        <v>42</v>
      </c>
      <c r="IT911" s="2" t="n">
        <f aca="false">IT890+1</f>
        <v>39</v>
      </c>
      <c r="IU911" s="2" t="n">
        <v>32</v>
      </c>
    </row>
    <row r="912" customFormat="false" ht="13.5" hidden="false" customHeight="false" outlineLevel="0" collapsed="false">
      <c r="IQ912" s="5" t="n">
        <v>39535</v>
      </c>
      <c r="IR912" s="6" t="n">
        <f aca="false">IR891+1</f>
        <v>44</v>
      </c>
      <c r="IS912" s="6" t="n">
        <f aca="false">IS891+1</f>
        <v>42</v>
      </c>
      <c r="IT912" s="2" t="n">
        <f aca="false">IT891+1</f>
        <v>39</v>
      </c>
      <c r="IU912" s="2" t="n">
        <v>32</v>
      </c>
    </row>
    <row r="913" customFormat="false" ht="13.5" hidden="false" customHeight="false" outlineLevel="0" collapsed="false">
      <c r="IQ913" s="5" t="n">
        <v>39536</v>
      </c>
      <c r="IR913" s="6" t="n">
        <f aca="false">IR892+1</f>
        <v>44</v>
      </c>
      <c r="IS913" s="6" t="n">
        <f aca="false">IS892+1</f>
        <v>42</v>
      </c>
      <c r="IT913" s="2" t="n">
        <f aca="false">IT892+1</f>
        <v>39</v>
      </c>
      <c r="IU913" s="2" t="n">
        <v>32</v>
      </c>
    </row>
    <row r="914" customFormat="false" ht="13.5" hidden="false" customHeight="false" outlineLevel="0" collapsed="false">
      <c r="IQ914" s="5" t="n">
        <v>39537</v>
      </c>
      <c r="IR914" s="6" t="n">
        <f aca="false">IR893+1</f>
        <v>44</v>
      </c>
      <c r="IS914" s="6" t="n">
        <f aca="false">IS893+1</f>
        <v>42</v>
      </c>
      <c r="IT914" s="2" t="n">
        <f aca="false">IT893+1</f>
        <v>40</v>
      </c>
      <c r="IU914" s="2" t="n">
        <v>32</v>
      </c>
    </row>
    <row r="915" customFormat="false" ht="13.5" hidden="false" customHeight="false" outlineLevel="0" collapsed="false">
      <c r="IQ915" s="5" t="n">
        <v>39538</v>
      </c>
      <c r="IR915" s="6" t="n">
        <f aca="false">IR894+1</f>
        <v>44</v>
      </c>
      <c r="IS915" s="6" t="n">
        <f aca="false">IS894+1</f>
        <v>42</v>
      </c>
      <c r="IT915" s="2" t="n">
        <f aca="false">IT894+1</f>
        <v>40</v>
      </c>
      <c r="IU915" s="2" t="n">
        <v>32</v>
      </c>
    </row>
    <row r="916" customFormat="false" ht="13.5" hidden="false" customHeight="false" outlineLevel="0" collapsed="false">
      <c r="IQ916" s="5" t="n">
        <v>39539</v>
      </c>
      <c r="IR916" s="6" t="n">
        <f aca="false">IR895+1</f>
        <v>44</v>
      </c>
      <c r="IS916" s="6" t="n">
        <f aca="false">IS895+1</f>
        <v>42</v>
      </c>
      <c r="IT916" s="2" t="n">
        <f aca="false">IT895+1</f>
        <v>40</v>
      </c>
      <c r="IU916" s="2" t="n">
        <v>32</v>
      </c>
    </row>
    <row r="917" customFormat="false" ht="13.5" hidden="false" customHeight="false" outlineLevel="0" collapsed="false">
      <c r="IQ917" s="5" t="n">
        <v>39540</v>
      </c>
      <c r="IR917" s="6" t="n">
        <f aca="false">IR896+1</f>
        <v>44</v>
      </c>
      <c r="IS917" s="6" t="n">
        <f aca="false">IS896+1</f>
        <v>42</v>
      </c>
      <c r="IT917" s="2" t="n">
        <f aca="false">IT896+1</f>
        <v>40</v>
      </c>
      <c r="IU917" s="2" t="n">
        <v>32</v>
      </c>
    </row>
    <row r="918" customFormat="false" ht="13.5" hidden="false" customHeight="false" outlineLevel="0" collapsed="false">
      <c r="IQ918" s="5" t="n">
        <v>39541</v>
      </c>
      <c r="IR918" s="6" t="n">
        <f aca="false">IR897+1</f>
        <v>44</v>
      </c>
      <c r="IS918" s="6" t="n">
        <f aca="false">IS897+1</f>
        <v>43</v>
      </c>
      <c r="IT918" s="2" t="n">
        <f aca="false">IT897+1</f>
        <v>40</v>
      </c>
      <c r="IU918" s="2" t="n">
        <v>32</v>
      </c>
    </row>
    <row r="919" customFormat="false" ht="13.5" hidden="false" customHeight="false" outlineLevel="0" collapsed="false">
      <c r="IQ919" s="5" t="n">
        <v>39542</v>
      </c>
      <c r="IR919" s="6" t="n">
        <f aca="false">IR898+1</f>
        <v>44</v>
      </c>
      <c r="IS919" s="6" t="n">
        <f aca="false">IS898+1</f>
        <v>43</v>
      </c>
      <c r="IT919" s="2" t="n">
        <f aca="false">IT898+1</f>
        <v>40</v>
      </c>
      <c r="IU919" s="2" t="n">
        <v>32</v>
      </c>
    </row>
    <row r="920" customFormat="false" ht="13.5" hidden="false" customHeight="false" outlineLevel="0" collapsed="false">
      <c r="IQ920" s="5" t="n">
        <v>39543</v>
      </c>
      <c r="IR920" s="6" t="n">
        <f aca="false">IR899+1</f>
        <v>44</v>
      </c>
      <c r="IS920" s="6" t="n">
        <f aca="false">IS899+1</f>
        <v>43</v>
      </c>
      <c r="IT920" s="2" t="n">
        <f aca="false">IT899+1</f>
        <v>40</v>
      </c>
      <c r="IU920" s="2" t="n">
        <v>32</v>
      </c>
    </row>
    <row r="921" customFormat="false" ht="13.5" hidden="false" customHeight="false" outlineLevel="0" collapsed="false">
      <c r="IQ921" s="5" t="n">
        <v>39544</v>
      </c>
      <c r="IR921" s="6" t="n">
        <f aca="false">IR900+1</f>
        <v>44</v>
      </c>
      <c r="IS921" s="6" t="n">
        <f aca="false">IS900+1</f>
        <v>43</v>
      </c>
      <c r="IT921" s="2" t="n">
        <f aca="false">IT900+1</f>
        <v>40</v>
      </c>
      <c r="IU921" s="2" t="n">
        <v>32</v>
      </c>
    </row>
    <row r="922" customFormat="false" ht="13.5" hidden="false" customHeight="false" outlineLevel="0" collapsed="false">
      <c r="IQ922" s="5" t="n">
        <v>39545</v>
      </c>
      <c r="IR922" s="6" t="n">
        <f aca="false">IR901+1</f>
        <v>44</v>
      </c>
      <c r="IS922" s="6" t="n">
        <f aca="false">IS901+1</f>
        <v>43</v>
      </c>
      <c r="IT922" s="2" t="n">
        <f aca="false">IT901+1</f>
        <v>40</v>
      </c>
      <c r="IU922" s="2" t="n">
        <v>32</v>
      </c>
    </row>
    <row r="923" customFormat="false" ht="13.5" hidden="false" customHeight="false" outlineLevel="0" collapsed="false">
      <c r="IQ923" s="5" t="n">
        <v>39546</v>
      </c>
      <c r="IR923" s="6" t="n">
        <f aca="false">IR902+1</f>
        <v>44</v>
      </c>
      <c r="IS923" s="6" t="n">
        <f aca="false">IS902+1</f>
        <v>43</v>
      </c>
      <c r="IT923" s="2" t="n">
        <f aca="false">IT902+1</f>
        <v>40</v>
      </c>
      <c r="IU923" s="2" t="n">
        <v>32</v>
      </c>
    </row>
    <row r="924" customFormat="false" ht="13.5" hidden="false" customHeight="false" outlineLevel="0" collapsed="false">
      <c r="IQ924" s="5" t="n">
        <v>39547</v>
      </c>
      <c r="IR924" s="6" t="n">
        <f aca="false">IR903+1</f>
        <v>44</v>
      </c>
      <c r="IS924" s="6" t="n">
        <f aca="false">IS903+1</f>
        <v>43</v>
      </c>
      <c r="IT924" s="2" t="n">
        <f aca="false">IT903+1</f>
        <v>40</v>
      </c>
      <c r="IU924" s="2" t="n">
        <v>32</v>
      </c>
    </row>
    <row r="925" customFormat="false" ht="13.5" hidden="false" customHeight="false" outlineLevel="0" collapsed="false">
      <c r="IQ925" s="5" t="n">
        <v>39548</v>
      </c>
      <c r="IR925" s="6" t="n">
        <f aca="false">IR904+1</f>
        <v>44</v>
      </c>
      <c r="IS925" s="6" t="n">
        <f aca="false">IS904+1</f>
        <v>43</v>
      </c>
      <c r="IT925" s="2" t="n">
        <f aca="false">IT904+1</f>
        <v>40</v>
      </c>
      <c r="IU925" s="2" t="n">
        <v>32</v>
      </c>
    </row>
    <row r="926" customFormat="false" ht="13.5" hidden="false" customHeight="false" outlineLevel="0" collapsed="false">
      <c r="IQ926" s="5" t="n">
        <v>39549</v>
      </c>
      <c r="IR926" s="6" t="n">
        <f aca="false">IR905+1</f>
        <v>44</v>
      </c>
      <c r="IS926" s="6" t="n">
        <f aca="false">IS905+1</f>
        <v>43</v>
      </c>
      <c r="IT926" s="2" t="n">
        <f aca="false">IT905+1</f>
        <v>40</v>
      </c>
      <c r="IU926" s="2" t="n">
        <v>32</v>
      </c>
    </row>
    <row r="927" customFormat="false" ht="13.5" hidden="false" customHeight="false" outlineLevel="0" collapsed="false">
      <c r="IQ927" s="5" t="n">
        <v>39550</v>
      </c>
      <c r="IR927" s="6" t="n">
        <f aca="false">IR906+1</f>
        <v>44</v>
      </c>
      <c r="IS927" s="6" t="n">
        <f aca="false">IS906+1</f>
        <v>43</v>
      </c>
      <c r="IT927" s="2" t="n">
        <f aca="false">IT906+1</f>
        <v>40</v>
      </c>
      <c r="IU927" s="2" t="n">
        <v>32</v>
      </c>
    </row>
    <row r="928" customFormat="false" ht="13.5" hidden="false" customHeight="false" outlineLevel="0" collapsed="false">
      <c r="IQ928" s="5" t="n">
        <v>39551</v>
      </c>
      <c r="IR928" s="6" t="n">
        <f aca="false">IR907+1</f>
        <v>44</v>
      </c>
      <c r="IS928" s="6" t="n">
        <f aca="false">IS907+1</f>
        <v>43</v>
      </c>
      <c r="IT928" s="2" t="n">
        <f aca="false">IT907+1</f>
        <v>40</v>
      </c>
      <c r="IU928" s="2" t="n">
        <v>32</v>
      </c>
    </row>
    <row r="929" customFormat="false" ht="13.5" hidden="false" customHeight="false" outlineLevel="0" collapsed="false">
      <c r="IQ929" s="5" t="n">
        <v>39552</v>
      </c>
      <c r="IR929" s="6" t="n">
        <f aca="false">IR908+1</f>
        <v>45</v>
      </c>
      <c r="IS929" s="6" t="n">
        <f aca="false">IS908+1</f>
        <v>43</v>
      </c>
      <c r="IT929" s="2" t="n">
        <f aca="false">IT908+1</f>
        <v>40</v>
      </c>
      <c r="IU929" s="2" t="n">
        <v>32</v>
      </c>
    </row>
    <row r="930" customFormat="false" ht="13.5" hidden="false" customHeight="false" outlineLevel="0" collapsed="false">
      <c r="IQ930" s="5" t="n">
        <v>39553</v>
      </c>
      <c r="IR930" s="6" t="n">
        <f aca="false">IR909+1</f>
        <v>45</v>
      </c>
      <c r="IS930" s="6" t="n">
        <f aca="false">IS909+1</f>
        <v>43</v>
      </c>
      <c r="IT930" s="2" t="n">
        <f aca="false">IT909+1</f>
        <v>40</v>
      </c>
      <c r="IU930" s="2" t="n">
        <v>32</v>
      </c>
    </row>
    <row r="931" customFormat="false" ht="13.5" hidden="false" customHeight="false" outlineLevel="0" collapsed="false">
      <c r="IQ931" s="5" t="n">
        <v>39554</v>
      </c>
      <c r="IR931" s="6" t="n">
        <f aca="false">IR910+1</f>
        <v>45</v>
      </c>
      <c r="IS931" s="6" t="n">
        <f aca="false">IS910+1</f>
        <v>43</v>
      </c>
      <c r="IT931" s="2" t="n">
        <f aca="false">IT910+1</f>
        <v>40</v>
      </c>
      <c r="IU931" s="2" t="n">
        <v>33</v>
      </c>
    </row>
    <row r="932" customFormat="false" ht="13.5" hidden="false" customHeight="false" outlineLevel="0" collapsed="false">
      <c r="IQ932" s="5" t="n">
        <v>39555</v>
      </c>
      <c r="IR932" s="6" t="n">
        <f aca="false">IR911+1</f>
        <v>45</v>
      </c>
      <c r="IS932" s="6" t="n">
        <f aca="false">IS911+1</f>
        <v>43</v>
      </c>
      <c r="IT932" s="2" t="n">
        <f aca="false">IT911+1</f>
        <v>40</v>
      </c>
      <c r="IU932" s="2" t="n">
        <v>33</v>
      </c>
    </row>
    <row r="933" customFormat="false" ht="13.5" hidden="false" customHeight="false" outlineLevel="0" collapsed="false">
      <c r="IQ933" s="5" t="n">
        <v>39556</v>
      </c>
      <c r="IR933" s="6" t="n">
        <f aca="false">IR912+1</f>
        <v>45</v>
      </c>
      <c r="IS933" s="6" t="n">
        <f aca="false">IS912+1</f>
        <v>43</v>
      </c>
      <c r="IT933" s="2" t="n">
        <f aca="false">IT912+1</f>
        <v>40</v>
      </c>
      <c r="IU933" s="2" t="n">
        <v>33</v>
      </c>
    </row>
    <row r="934" customFormat="false" ht="13.5" hidden="false" customHeight="false" outlineLevel="0" collapsed="false">
      <c r="IQ934" s="5" t="n">
        <v>39557</v>
      </c>
      <c r="IR934" s="6" t="n">
        <f aca="false">IR913+1</f>
        <v>45</v>
      </c>
      <c r="IS934" s="6" t="n">
        <f aca="false">IS913+1</f>
        <v>43</v>
      </c>
      <c r="IT934" s="2" t="n">
        <f aca="false">IT913+1</f>
        <v>40</v>
      </c>
      <c r="IU934" s="2" t="n">
        <v>33</v>
      </c>
    </row>
    <row r="935" customFormat="false" ht="13.5" hidden="false" customHeight="false" outlineLevel="0" collapsed="false">
      <c r="IQ935" s="5" t="n">
        <v>39558</v>
      </c>
      <c r="IR935" s="6" t="n">
        <f aca="false">IR914+1</f>
        <v>45</v>
      </c>
      <c r="IS935" s="6" t="n">
        <f aca="false">IS914+1</f>
        <v>43</v>
      </c>
      <c r="IT935" s="2" t="n">
        <f aca="false">IT914+1</f>
        <v>41</v>
      </c>
      <c r="IU935" s="2" t="n">
        <v>33</v>
      </c>
    </row>
    <row r="936" customFormat="false" ht="13.5" hidden="false" customHeight="false" outlineLevel="0" collapsed="false">
      <c r="IQ936" s="5" t="n">
        <v>39559</v>
      </c>
      <c r="IR936" s="6" t="n">
        <f aca="false">IR915+1</f>
        <v>45</v>
      </c>
      <c r="IS936" s="6" t="n">
        <f aca="false">IS915+1</f>
        <v>43</v>
      </c>
      <c r="IT936" s="2" t="n">
        <f aca="false">IT915+1</f>
        <v>41</v>
      </c>
      <c r="IU936" s="2" t="n">
        <v>33</v>
      </c>
    </row>
    <row r="937" customFormat="false" ht="13.5" hidden="false" customHeight="false" outlineLevel="0" collapsed="false">
      <c r="IQ937" s="5" t="n">
        <v>39560</v>
      </c>
      <c r="IR937" s="6" t="n">
        <f aca="false">IR916+1</f>
        <v>45</v>
      </c>
      <c r="IS937" s="6" t="n">
        <f aca="false">IS916+1</f>
        <v>43</v>
      </c>
      <c r="IT937" s="2" t="n">
        <f aca="false">IT916+1</f>
        <v>41</v>
      </c>
      <c r="IU937" s="2" t="n">
        <v>33</v>
      </c>
    </row>
    <row r="938" customFormat="false" ht="13.5" hidden="false" customHeight="false" outlineLevel="0" collapsed="false">
      <c r="IQ938" s="5" t="n">
        <v>39561</v>
      </c>
      <c r="IR938" s="6" t="n">
        <f aca="false">IR917+1</f>
        <v>45</v>
      </c>
      <c r="IS938" s="6" t="n">
        <f aca="false">IS917+1</f>
        <v>43</v>
      </c>
      <c r="IT938" s="2" t="n">
        <f aca="false">IT917+1</f>
        <v>41</v>
      </c>
      <c r="IU938" s="2" t="n">
        <v>33</v>
      </c>
    </row>
    <row r="939" customFormat="false" ht="13.5" hidden="false" customHeight="false" outlineLevel="0" collapsed="false">
      <c r="IQ939" s="5" t="n">
        <v>39562</v>
      </c>
      <c r="IR939" s="6" t="n">
        <f aca="false">IR918+1</f>
        <v>45</v>
      </c>
      <c r="IS939" s="6" t="n">
        <f aca="false">IS918+1</f>
        <v>44</v>
      </c>
      <c r="IT939" s="2" t="n">
        <f aca="false">IT918+1</f>
        <v>41</v>
      </c>
      <c r="IU939" s="2" t="n">
        <v>33</v>
      </c>
    </row>
    <row r="940" customFormat="false" ht="13.5" hidden="false" customHeight="false" outlineLevel="0" collapsed="false">
      <c r="IQ940" s="5" t="n">
        <v>39563</v>
      </c>
      <c r="IR940" s="6" t="n">
        <f aca="false">IR919+1</f>
        <v>45</v>
      </c>
      <c r="IS940" s="6" t="n">
        <f aca="false">IS919+1</f>
        <v>44</v>
      </c>
      <c r="IT940" s="2" t="n">
        <f aca="false">IT919+1</f>
        <v>41</v>
      </c>
      <c r="IU940" s="2" t="n">
        <v>33</v>
      </c>
    </row>
    <row r="941" customFormat="false" ht="13.5" hidden="false" customHeight="false" outlineLevel="0" collapsed="false">
      <c r="IQ941" s="5" t="n">
        <v>39564</v>
      </c>
      <c r="IR941" s="6" t="n">
        <f aca="false">IR920+1</f>
        <v>45</v>
      </c>
      <c r="IS941" s="6" t="n">
        <f aca="false">IS920+1</f>
        <v>44</v>
      </c>
      <c r="IT941" s="2" t="n">
        <f aca="false">IT920+1</f>
        <v>41</v>
      </c>
      <c r="IU941" s="2" t="n">
        <v>33</v>
      </c>
    </row>
    <row r="942" customFormat="false" ht="13.5" hidden="false" customHeight="false" outlineLevel="0" collapsed="false">
      <c r="IQ942" s="5" t="n">
        <v>39565</v>
      </c>
      <c r="IR942" s="6" t="n">
        <f aca="false">IR921+1</f>
        <v>45</v>
      </c>
      <c r="IS942" s="6" t="n">
        <f aca="false">IS921+1</f>
        <v>44</v>
      </c>
      <c r="IT942" s="2" t="n">
        <f aca="false">IT921+1</f>
        <v>41</v>
      </c>
      <c r="IU942" s="2" t="n">
        <v>33</v>
      </c>
    </row>
    <row r="943" customFormat="false" ht="13.5" hidden="false" customHeight="false" outlineLevel="0" collapsed="false">
      <c r="IQ943" s="5" t="n">
        <v>39566</v>
      </c>
      <c r="IR943" s="6" t="n">
        <f aca="false">IR922+1</f>
        <v>45</v>
      </c>
      <c r="IS943" s="6" t="n">
        <f aca="false">IS922+1</f>
        <v>44</v>
      </c>
      <c r="IT943" s="2" t="n">
        <f aca="false">IT922+1</f>
        <v>41</v>
      </c>
      <c r="IU943" s="2" t="n">
        <v>33</v>
      </c>
    </row>
    <row r="944" customFormat="false" ht="13.5" hidden="false" customHeight="false" outlineLevel="0" collapsed="false">
      <c r="IQ944" s="5" t="n">
        <v>39567</v>
      </c>
      <c r="IR944" s="6" t="n">
        <f aca="false">IR923+1</f>
        <v>45</v>
      </c>
      <c r="IS944" s="6" t="n">
        <f aca="false">IS923+1</f>
        <v>44</v>
      </c>
      <c r="IT944" s="2" t="n">
        <f aca="false">IT923+1</f>
        <v>41</v>
      </c>
      <c r="IU944" s="2" t="n">
        <v>33</v>
      </c>
    </row>
    <row r="945" customFormat="false" ht="13.5" hidden="false" customHeight="false" outlineLevel="0" collapsed="false">
      <c r="IQ945" s="5" t="n">
        <v>39568</v>
      </c>
      <c r="IR945" s="6" t="n">
        <f aca="false">IR924+1</f>
        <v>45</v>
      </c>
      <c r="IS945" s="6" t="n">
        <f aca="false">IS924+1</f>
        <v>44</v>
      </c>
      <c r="IT945" s="2" t="n">
        <f aca="false">IT924+1</f>
        <v>41</v>
      </c>
      <c r="IU945" s="2" t="n">
        <v>33</v>
      </c>
    </row>
    <row r="946" customFormat="false" ht="13.5" hidden="false" customHeight="false" outlineLevel="0" collapsed="false">
      <c r="IQ946" s="5" t="n">
        <v>39569</v>
      </c>
      <c r="IR946" s="6" t="n">
        <f aca="false">IR925+1</f>
        <v>45</v>
      </c>
      <c r="IS946" s="6" t="n">
        <f aca="false">IS925+1</f>
        <v>44</v>
      </c>
      <c r="IT946" s="2" t="n">
        <f aca="false">IT925+1</f>
        <v>41</v>
      </c>
      <c r="IU946" s="2" t="n">
        <v>33</v>
      </c>
    </row>
    <row r="947" customFormat="false" ht="13.5" hidden="false" customHeight="false" outlineLevel="0" collapsed="false">
      <c r="IQ947" s="5" t="n">
        <v>39570</v>
      </c>
      <c r="IR947" s="6" t="n">
        <f aca="false">IR926+1</f>
        <v>45</v>
      </c>
      <c r="IS947" s="6" t="n">
        <f aca="false">IS926+1</f>
        <v>44</v>
      </c>
      <c r="IT947" s="2" t="n">
        <f aca="false">IT926+1</f>
        <v>41</v>
      </c>
      <c r="IU947" s="2" t="n">
        <v>33</v>
      </c>
    </row>
    <row r="948" customFormat="false" ht="13.5" hidden="false" customHeight="false" outlineLevel="0" collapsed="false">
      <c r="IQ948" s="5" t="n">
        <v>39571</v>
      </c>
      <c r="IR948" s="6" t="n">
        <f aca="false">IR927+1</f>
        <v>45</v>
      </c>
      <c r="IS948" s="6" t="n">
        <f aca="false">IS927+1</f>
        <v>44</v>
      </c>
      <c r="IT948" s="2" t="n">
        <f aca="false">IT927+1</f>
        <v>41</v>
      </c>
      <c r="IU948" s="2" t="n">
        <v>33</v>
      </c>
    </row>
    <row r="949" customFormat="false" ht="13.5" hidden="false" customHeight="false" outlineLevel="0" collapsed="false">
      <c r="IQ949" s="5" t="n">
        <v>39572</v>
      </c>
      <c r="IR949" s="6" t="n">
        <f aca="false">IR928+1</f>
        <v>45</v>
      </c>
      <c r="IS949" s="6" t="n">
        <f aca="false">IS928+1</f>
        <v>44</v>
      </c>
      <c r="IT949" s="2" t="n">
        <f aca="false">IT928+1</f>
        <v>41</v>
      </c>
      <c r="IU949" s="2" t="n">
        <v>33</v>
      </c>
    </row>
    <row r="950" customFormat="false" ht="13.5" hidden="false" customHeight="false" outlineLevel="0" collapsed="false">
      <c r="IQ950" s="5" t="n">
        <v>39573</v>
      </c>
      <c r="IR950" s="6" t="n">
        <f aca="false">IR929+1</f>
        <v>46</v>
      </c>
      <c r="IS950" s="6" t="n">
        <f aca="false">IS929+1</f>
        <v>44</v>
      </c>
      <c r="IT950" s="2" t="n">
        <f aca="false">IT929+1</f>
        <v>41</v>
      </c>
      <c r="IU950" s="2" t="n">
        <v>33</v>
      </c>
    </row>
    <row r="951" customFormat="false" ht="13.5" hidden="false" customHeight="false" outlineLevel="0" collapsed="false">
      <c r="IQ951" s="5" t="n">
        <v>39574</v>
      </c>
      <c r="IR951" s="6" t="n">
        <f aca="false">IR930+1</f>
        <v>46</v>
      </c>
      <c r="IS951" s="6" t="n">
        <f aca="false">IS930+1</f>
        <v>44</v>
      </c>
      <c r="IT951" s="2" t="n">
        <f aca="false">IT930+1</f>
        <v>41</v>
      </c>
      <c r="IU951" s="2" t="n">
        <v>33</v>
      </c>
    </row>
    <row r="952" customFormat="false" ht="13.5" hidden="false" customHeight="false" outlineLevel="0" collapsed="false">
      <c r="IQ952" s="5" t="n">
        <v>39575</v>
      </c>
      <c r="IR952" s="6" t="n">
        <f aca="false">IR931+1</f>
        <v>46</v>
      </c>
      <c r="IS952" s="6" t="n">
        <f aca="false">IS931+1</f>
        <v>44</v>
      </c>
      <c r="IT952" s="2" t="n">
        <f aca="false">IT931+1</f>
        <v>41</v>
      </c>
      <c r="IU952" s="2" t="n">
        <v>33</v>
      </c>
    </row>
    <row r="953" customFormat="false" ht="13.5" hidden="false" customHeight="false" outlineLevel="0" collapsed="false">
      <c r="IQ953" s="5" t="n">
        <v>39576</v>
      </c>
      <c r="IR953" s="6" t="n">
        <f aca="false">IR932+1</f>
        <v>46</v>
      </c>
      <c r="IS953" s="6" t="n">
        <f aca="false">IS932+1</f>
        <v>44</v>
      </c>
      <c r="IT953" s="2" t="n">
        <f aca="false">IT932+1</f>
        <v>41</v>
      </c>
      <c r="IU953" s="2" t="n">
        <v>33</v>
      </c>
    </row>
    <row r="954" customFormat="false" ht="13.5" hidden="false" customHeight="false" outlineLevel="0" collapsed="false">
      <c r="IQ954" s="5" t="n">
        <v>39577</v>
      </c>
      <c r="IR954" s="6" t="n">
        <f aca="false">IR933+1</f>
        <v>46</v>
      </c>
      <c r="IS954" s="6" t="n">
        <f aca="false">IS933+1</f>
        <v>44</v>
      </c>
      <c r="IT954" s="2" t="n">
        <f aca="false">IT933+1</f>
        <v>41</v>
      </c>
      <c r="IU954" s="2" t="n">
        <v>33</v>
      </c>
    </row>
    <row r="955" customFormat="false" ht="13.5" hidden="false" customHeight="false" outlineLevel="0" collapsed="false">
      <c r="IQ955" s="5" t="n">
        <v>39578</v>
      </c>
      <c r="IR955" s="6" t="n">
        <f aca="false">IR934+1</f>
        <v>46</v>
      </c>
      <c r="IS955" s="6" t="n">
        <f aca="false">IS934+1</f>
        <v>44</v>
      </c>
      <c r="IT955" s="2" t="n">
        <f aca="false">IT934+1</f>
        <v>41</v>
      </c>
      <c r="IU955" s="2" t="n">
        <v>33</v>
      </c>
    </row>
    <row r="956" customFormat="false" ht="13.5" hidden="false" customHeight="false" outlineLevel="0" collapsed="false">
      <c r="IQ956" s="5" t="n">
        <v>39579</v>
      </c>
      <c r="IR956" s="6" t="n">
        <f aca="false">IR935+1</f>
        <v>46</v>
      </c>
      <c r="IS956" s="6" t="n">
        <f aca="false">IS935+1</f>
        <v>44</v>
      </c>
      <c r="IT956" s="2" t="n">
        <f aca="false">IT935+1</f>
        <v>42</v>
      </c>
      <c r="IU956" s="2" t="n">
        <v>33</v>
      </c>
    </row>
    <row r="957" customFormat="false" ht="13.5" hidden="false" customHeight="false" outlineLevel="0" collapsed="false">
      <c r="IQ957" s="5" t="n">
        <v>39580</v>
      </c>
      <c r="IR957" s="6" t="n">
        <f aca="false">IR936+1</f>
        <v>46</v>
      </c>
      <c r="IS957" s="6" t="n">
        <f aca="false">IS936+1</f>
        <v>44</v>
      </c>
      <c r="IT957" s="2" t="n">
        <f aca="false">IT936+1</f>
        <v>42</v>
      </c>
      <c r="IU957" s="2" t="n">
        <v>33</v>
      </c>
    </row>
    <row r="958" customFormat="false" ht="13.5" hidden="false" customHeight="false" outlineLevel="0" collapsed="false">
      <c r="IQ958" s="5" t="n">
        <v>39581</v>
      </c>
      <c r="IR958" s="6" t="n">
        <f aca="false">IR937+1</f>
        <v>46</v>
      </c>
      <c r="IS958" s="6" t="n">
        <f aca="false">IS937+1</f>
        <v>44</v>
      </c>
      <c r="IT958" s="2" t="n">
        <f aca="false">IT937+1</f>
        <v>42</v>
      </c>
      <c r="IU958" s="2" t="n">
        <v>33</v>
      </c>
    </row>
    <row r="959" customFormat="false" ht="13.5" hidden="false" customHeight="false" outlineLevel="0" collapsed="false">
      <c r="IQ959" s="5" t="n">
        <v>39582</v>
      </c>
      <c r="IR959" s="6" t="n">
        <f aca="false">IR938+1</f>
        <v>46</v>
      </c>
      <c r="IS959" s="6" t="n">
        <f aca="false">IS938+1</f>
        <v>44</v>
      </c>
      <c r="IT959" s="2" t="n">
        <f aca="false">IT938+1</f>
        <v>42</v>
      </c>
      <c r="IU959" s="2" t="n">
        <v>34</v>
      </c>
    </row>
    <row r="960" customFormat="false" ht="13.5" hidden="false" customHeight="false" outlineLevel="0" collapsed="false">
      <c r="IQ960" s="5" t="n">
        <v>39583</v>
      </c>
      <c r="IR960" s="6" t="n">
        <f aca="false">IR939+1</f>
        <v>46</v>
      </c>
      <c r="IS960" s="6" t="n">
        <f aca="false">IS939+1</f>
        <v>45</v>
      </c>
      <c r="IT960" s="2" t="n">
        <f aca="false">IT939+1</f>
        <v>42</v>
      </c>
      <c r="IU960" s="2" t="n">
        <v>34</v>
      </c>
    </row>
    <row r="961" customFormat="false" ht="13.5" hidden="false" customHeight="false" outlineLevel="0" collapsed="false">
      <c r="IQ961" s="5" t="n">
        <v>39584</v>
      </c>
      <c r="IR961" s="6" t="n">
        <f aca="false">IR940+1</f>
        <v>46</v>
      </c>
      <c r="IS961" s="6" t="n">
        <f aca="false">IS940+1</f>
        <v>45</v>
      </c>
      <c r="IT961" s="2" t="n">
        <f aca="false">IT940+1</f>
        <v>42</v>
      </c>
      <c r="IU961" s="2" t="n">
        <v>34</v>
      </c>
    </row>
    <row r="962" customFormat="false" ht="13.5" hidden="false" customHeight="false" outlineLevel="0" collapsed="false">
      <c r="IQ962" s="5" t="n">
        <v>39585</v>
      </c>
      <c r="IR962" s="6" t="n">
        <f aca="false">IR941+1</f>
        <v>46</v>
      </c>
      <c r="IS962" s="6" t="n">
        <f aca="false">IS941+1</f>
        <v>45</v>
      </c>
      <c r="IT962" s="2" t="n">
        <f aca="false">IT941+1</f>
        <v>42</v>
      </c>
      <c r="IU962" s="2" t="n">
        <v>34</v>
      </c>
    </row>
    <row r="963" customFormat="false" ht="13.5" hidden="false" customHeight="false" outlineLevel="0" collapsed="false">
      <c r="IQ963" s="5" t="n">
        <v>39586</v>
      </c>
      <c r="IR963" s="6" t="n">
        <f aca="false">IR942+1</f>
        <v>46</v>
      </c>
      <c r="IS963" s="6" t="n">
        <f aca="false">IS942+1</f>
        <v>45</v>
      </c>
      <c r="IT963" s="2" t="n">
        <f aca="false">IT942+1</f>
        <v>42</v>
      </c>
      <c r="IU963" s="2" t="n">
        <v>34</v>
      </c>
    </row>
    <row r="964" customFormat="false" ht="13.5" hidden="false" customHeight="false" outlineLevel="0" collapsed="false">
      <c r="IQ964" s="5" t="n">
        <v>39587</v>
      </c>
      <c r="IR964" s="6" t="n">
        <f aca="false">IR943+1</f>
        <v>46</v>
      </c>
      <c r="IS964" s="6" t="n">
        <f aca="false">IS943+1</f>
        <v>45</v>
      </c>
      <c r="IT964" s="2" t="n">
        <f aca="false">IT943+1</f>
        <v>42</v>
      </c>
      <c r="IU964" s="2" t="n">
        <v>34</v>
      </c>
    </row>
    <row r="965" customFormat="false" ht="13.5" hidden="false" customHeight="false" outlineLevel="0" collapsed="false">
      <c r="IQ965" s="5" t="n">
        <v>39588</v>
      </c>
      <c r="IR965" s="6" t="n">
        <f aca="false">IR944+1</f>
        <v>46</v>
      </c>
      <c r="IS965" s="6" t="n">
        <f aca="false">IS944+1</f>
        <v>45</v>
      </c>
      <c r="IT965" s="2" t="n">
        <f aca="false">IT944+1</f>
        <v>42</v>
      </c>
      <c r="IU965" s="2" t="n">
        <v>34</v>
      </c>
    </row>
    <row r="966" customFormat="false" ht="13.5" hidden="false" customHeight="false" outlineLevel="0" collapsed="false">
      <c r="IQ966" s="5" t="n">
        <v>39589</v>
      </c>
      <c r="IR966" s="6" t="n">
        <f aca="false">IR945+1</f>
        <v>46</v>
      </c>
      <c r="IS966" s="6" t="n">
        <f aca="false">IS945+1</f>
        <v>45</v>
      </c>
      <c r="IT966" s="2" t="n">
        <f aca="false">IT945+1</f>
        <v>42</v>
      </c>
      <c r="IU966" s="2" t="n">
        <v>34</v>
      </c>
    </row>
    <row r="967" customFormat="false" ht="13.5" hidden="false" customHeight="false" outlineLevel="0" collapsed="false">
      <c r="IQ967" s="5" t="n">
        <v>39590</v>
      </c>
      <c r="IR967" s="6" t="n">
        <f aca="false">IR946+1</f>
        <v>46</v>
      </c>
      <c r="IS967" s="6" t="n">
        <f aca="false">IS946+1</f>
        <v>45</v>
      </c>
      <c r="IT967" s="2" t="n">
        <f aca="false">IT946+1</f>
        <v>42</v>
      </c>
      <c r="IU967" s="2" t="n">
        <v>34</v>
      </c>
    </row>
    <row r="968" customFormat="false" ht="13.5" hidden="false" customHeight="false" outlineLevel="0" collapsed="false">
      <c r="IQ968" s="5" t="n">
        <v>39591</v>
      </c>
      <c r="IR968" s="6" t="n">
        <f aca="false">IR947+1</f>
        <v>46</v>
      </c>
      <c r="IS968" s="6" t="n">
        <f aca="false">IS947+1</f>
        <v>45</v>
      </c>
      <c r="IT968" s="2" t="n">
        <f aca="false">IT947+1</f>
        <v>42</v>
      </c>
      <c r="IU968" s="2" t="n">
        <v>34</v>
      </c>
    </row>
    <row r="969" customFormat="false" ht="13.5" hidden="false" customHeight="false" outlineLevel="0" collapsed="false">
      <c r="IQ969" s="5" t="n">
        <v>39592</v>
      </c>
      <c r="IR969" s="6" t="n">
        <f aca="false">IR948+1</f>
        <v>46</v>
      </c>
      <c r="IS969" s="6" t="n">
        <f aca="false">IS948+1</f>
        <v>45</v>
      </c>
      <c r="IT969" s="2" t="n">
        <f aca="false">IT948+1</f>
        <v>42</v>
      </c>
      <c r="IU969" s="2" t="n">
        <v>34</v>
      </c>
    </row>
    <row r="970" customFormat="false" ht="13.5" hidden="false" customHeight="false" outlineLevel="0" collapsed="false">
      <c r="IQ970" s="5" t="n">
        <v>39593</v>
      </c>
      <c r="IR970" s="6" t="n">
        <f aca="false">IR949+1</f>
        <v>46</v>
      </c>
      <c r="IS970" s="6" t="n">
        <f aca="false">IS949+1</f>
        <v>45</v>
      </c>
      <c r="IT970" s="2" t="n">
        <f aca="false">IT949+1</f>
        <v>42</v>
      </c>
      <c r="IU970" s="2" t="n">
        <v>34</v>
      </c>
    </row>
    <row r="971" customFormat="false" ht="13.5" hidden="false" customHeight="false" outlineLevel="0" collapsed="false">
      <c r="IQ971" s="5" t="n">
        <v>39594</v>
      </c>
      <c r="IR971" s="6" t="n">
        <f aca="false">IR950+1</f>
        <v>47</v>
      </c>
      <c r="IS971" s="6" t="n">
        <f aca="false">IS950+1</f>
        <v>45</v>
      </c>
      <c r="IT971" s="2" t="n">
        <f aca="false">IT950+1</f>
        <v>42</v>
      </c>
      <c r="IU971" s="2" t="n">
        <v>34</v>
      </c>
    </row>
    <row r="972" customFormat="false" ht="13.5" hidden="false" customHeight="false" outlineLevel="0" collapsed="false">
      <c r="IQ972" s="5" t="n">
        <v>39595</v>
      </c>
      <c r="IR972" s="6" t="n">
        <f aca="false">IR951+1</f>
        <v>47</v>
      </c>
      <c r="IS972" s="6" t="n">
        <f aca="false">IS951+1</f>
        <v>45</v>
      </c>
      <c r="IT972" s="2" t="n">
        <f aca="false">IT951+1</f>
        <v>42</v>
      </c>
      <c r="IU972" s="2" t="n">
        <v>34</v>
      </c>
    </row>
    <row r="973" customFormat="false" ht="13.5" hidden="false" customHeight="false" outlineLevel="0" collapsed="false">
      <c r="IQ973" s="5" t="n">
        <v>39596</v>
      </c>
      <c r="IR973" s="6" t="n">
        <f aca="false">IR952+1</f>
        <v>47</v>
      </c>
      <c r="IS973" s="6" t="n">
        <f aca="false">IS952+1</f>
        <v>45</v>
      </c>
      <c r="IT973" s="2" t="n">
        <f aca="false">IT952+1</f>
        <v>42</v>
      </c>
      <c r="IU973" s="2" t="n">
        <v>34</v>
      </c>
    </row>
    <row r="974" customFormat="false" ht="13.5" hidden="false" customHeight="false" outlineLevel="0" collapsed="false">
      <c r="IQ974" s="5" t="n">
        <v>39597</v>
      </c>
      <c r="IR974" s="6" t="n">
        <f aca="false">IR953+1</f>
        <v>47</v>
      </c>
      <c r="IS974" s="6" t="n">
        <f aca="false">IS953+1</f>
        <v>45</v>
      </c>
      <c r="IT974" s="2" t="n">
        <f aca="false">IT953+1</f>
        <v>42</v>
      </c>
      <c r="IU974" s="2" t="n">
        <v>34</v>
      </c>
    </row>
    <row r="975" customFormat="false" ht="13.5" hidden="false" customHeight="false" outlineLevel="0" collapsed="false">
      <c r="IQ975" s="5" t="n">
        <v>39598</v>
      </c>
      <c r="IR975" s="6" t="n">
        <f aca="false">IR954+1</f>
        <v>47</v>
      </c>
      <c r="IS975" s="6" t="n">
        <f aca="false">IS954+1</f>
        <v>45</v>
      </c>
      <c r="IT975" s="2" t="n">
        <f aca="false">IT954+1</f>
        <v>42</v>
      </c>
      <c r="IU975" s="2" t="n">
        <v>34</v>
      </c>
    </row>
    <row r="976" customFormat="false" ht="13.5" hidden="false" customHeight="false" outlineLevel="0" collapsed="false">
      <c r="IQ976" s="5" t="n">
        <v>39599</v>
      </c>
      <c r="IR976" s="6" t="n">
        <f aca="false">IR955+1</f>
        <v>47</v>
      </c>
      <c r="IS976" s="6" t="n">
        <f aca="false">IS955+1</f>
        <v>45</v>
      </c>
      <c r="IT976" s="2" t="n">
        <f aca="false">IT955+1</f>
        <v>42</v>
      </c>
      <c r="IU976" s="2" t="n">
        <v>34</v>
      </c>
    </row>
    <row r="977" customFormat="false" ht="13.5" hidden="false" customHeight="false" outlineLevel="0" collapsed="false">
      <c r="IQ977" s="5" t="n">
        <v>39600</v>
      </c>
      <c r="IR977" s="6" t="n">
        <f aca="false">IR956+1</f>
        <v>47</v>
      </c>
      <c r="IS977" s="6" t="n">
        <f aca="false">IS956+1</f>
        <v>45</v>
      </c>
      <c r="IT977" s="2" t="n">
        <f aca="false">IT956+1</f>
        <v>43</v>
      </c>
      <c r="IU977" s="2" t="n">
        <v>34</v>
      </c>
    </row>
    <row r="978" customFormat="false" ht="13.5" hidden="false" customHeight="false" outlineLevel="0" collapsed="false">
      <c r="IQ978" s="5" t="n">
        <v>39601</v>
      </c>
      <c r="IR978" s="6" t="n">
        <f aca="false">IR957+1</f>
        <v>47</v>
      </c>
      <c r="IS978" s="6" t="n">
        <f aca="false">IS957+1</f>
        <v>45</v>
      </c>
      <c r="IT978" s="2" t="n">
        <f aca="false">IT957+1</f>
        <v>43</v>
      </c>
      <c r="IU978" s="2" t="n">
        <v>34</v>
      </c>
    </row>
    <row r="979" customFormat="false" ht="13.5" hidden="false" customHeight="false" outlineLevel="0" collapsed="false">
      <c r="IQ979" s="5" t="n">
        <v>39602</v>
      </c>
      <c r="IR979" s="6" t="n">
        <f aca="false">IR958+1</f>
        <v>47</v>
      </c>
      <c r="IS979" s="6" t="n">
        <f aca="false">IS958+1</f>
        <v>45</v>
      </c>
      <c r="IT979" s="2" t="n">
        <f aca="false">IT958+1</f>
        <v>43</v>
      </c>
      <c r="IU979" s="2" t="n">
        <v>34</v>
      </c>
    </row>
    <row r="980" customFormat="false" ht="13.5" hidden="false" customHeight="false" outlineLevel="0" collapsed="false">
      <c r="IQ980" s="5" t="n">
        <v>39603</v>
      </c>
      <c r="IR980" s="6" t="n">
        <f aca="false">IR959+1</f>
        <v>47</v>
      </c>
      <c r="IS980" s="6" t="n">
        <f aca="false">IS959+1</f>
        <v>45</v>
      </c>
      <c r="IT980" s="2" t="n">
        <f aca="false">IT959+1</f>
        <v>43</v>
      </c>
      <c r="IU980" s="2" t="n">
        <v>34</v>
      </c>
    </row>
    <row r="981" customFormat="false" ht="13.5" hidden="false" customHeight="false" outlineLevel="0" collapsed="false">
      <c r="IQ981" s="5" t="n">
        <v>39604</v>
      </c>
      <c r="IR981" s="6" t="n">
        <f aca="false">IR960+1</f>
        <v>47</v>
      </c>
      <c r="IS981" s="6" t="n">
        <f aca="false">IS960+1</f>
        <v>46</v>
      </c>
      <c r="IT981" s="2" t="n">
        <f aca="false">IT960+1</f>
        <v>43</v>
      </c>
      <c r="IU981" s="2" t="n">
        <v>34</v>
      </c>
    </row>
    <row r="982" customFormat="false" ht="13.5" hidden="false" customHeight="false" outlineLevel="0" collapsed="false">
      <c r="IQ982" s="5" t="n">
        <v>39605</v>
      </c>
      <c r="IR982" s="6" t="n">
        <f aca="false">IR961+1</f>
        <v>47</v>
      </c>
      <c r="IS982" s="6" t="n">
        <f aca="false">IS961+1</f>
        <v>46</v>
      </c>
      <c r="IT982" s="2" t="n">
        <f aca="false">IT961+1</f>
        <v>43</v>
      </c>
      <c r="IU982" s="2" t="n">
        <v>34</v>
      </c>
    </row>
    <row r="983" customFormat="false" ht="13.5" hidden="false" customHeight="false" outlineLevel="0" collapsed="false">
      <c r="IQ983" s="5" t="n">
        <v>39606</v>
      </c>
      <c r="IR983" s="6" t="n">
        <f aca="false">IR962+1</f>
        <v>47</v>
      </c>
      <c r="IS983" s="6" t="n">
        <f aca="false">IS962+1</f>
        <v>46</v>
      </c>
      <c r="IT983" s="2" t="n">
        <f aca="false">IT962+1</f>
        <v>43</v>
      </c>
      <c r="IU983" s="2" t="n">
        <v>34</v>
      </c>
    </row>
    <row r="984" customFormat="false" ht="13.5" hidden="false" customHeight="false" outlineLevel="0" collapsed="false">
      <c r="IQ984" s="5" t="n">
        <v>39607</v>
      </c>
      <c r="IR984" s="6" t="n">
        <f aca="false">IR963+1</f>
        <v>47</v>
      </c>
      <c r="IS984" s="6" t="n">
        <f aca="false">IS963+1</f>
        <v>46</v>
      </c>
      <c r="IT984" s="2" t="n">
        <f aca="false">IT963+1</f>
        <v>43</v>
      </c>
      <c r="IU984" s="2" t="n">
        <v>34</v>
      </c>
    </row>
    <row r="985" customFormat="false" ht="13.5" hidden="false" customHeight="false" outlineLevel="0" collapsed="false">
      <c r="IQ985" s="5" t="n">
        <v>39608</v>
      </c>
      <c r="IR985" s="6" t="n">
        <f aca="false">IR964+1</f>
        <v>47</v>
      </c>
      <c r="IS985" s="6" t="n">
        <f aca="false">IS964+1</f>
        <v>46</v>
      </c>
      <c r="IT985" s="2" t="n">
        <f aca="false">IT964+1</f>
        <v>43</v>
      </c>
      <c r="IU985" s="2" t="n">
        <v>34</v>
      </c>
    </row>
    <row r="986" customFormat="false" ht="13.5" hidden="false" customHeight="false" outlineLevel="0" collapsed="false">
      <c r="IQ986" s="5" t="n">
        <v>39609</v>
      </c>
      <c r="IR986" s="6" t="n">
        <f aca="false">IR965+1</f>
        <v>47</v>
      </c>
      <c r="IS986" s="6" t="n">
        <f aca="false">IS965+1</f>
        <v>46</v>
      </c>
      <c r="IT986" s="2" t="n">
        <f aca="false">IT965+1</f>
        <v>43</v>
      </c>
      <c r="IU986" s="2" t="n">
        <v>34</v>
      </c>
    </row>
    <row r="987" customFormat="false" ht="13.5" hidden="false" customHeight="false" outlineLevel="0" collapsed="false">
      <c r="IQ987" s="5" t="n">
        <v>39610</v>
      </c>
      <c r="IR987" s="6" t="n">
        <f aca="false">IR966+1</f>
        <v>47</v>
      </c>
      <c r="IS987" s="6" t="n">
        <f aca="false">IS966+1</f>
        <v>46</v>
      </c>
      <c r="IT987" s="2" t="n">
        <f aca="false">IT966+1</f>
        <v>43</v>
      </c>
      <c r="IU987" s="2" t="n">
        <v>35</v>
      </c>
    </row>
    <row r="988" customFormat="false" ht="13.5" hidden="false" customHeight="false" outlineLevel="0" collapsed="false">
      <c r="IQ988" s="5" t="n">
        <v>39611</v>
      </c>
      <c r="IR988" s="6" t="n">
        <f aca="false">IR967+1</f>
        <v>47</v>
      </c>
      <c r="IS988" s="6" t="n">
        <f aca="false">IS967+1</f>
        <v>46</v>
      </c>
      <c r="IT988" s="2" t="n">
        <f aca="false">IT967+1</f>
        <v>43</v>
      </c>
      <c r="IU988" s="2" t="n">
        <v>35</v>
      </c>
    </row>
    <row r="989" customFormat="false" ht="13.5" hidden="false" customHeight="false" outlineLevel="0" collapsed="false">
      <c r="IQ989" s="5" t="n">
        <v>39612</v>
      </c>
      <c r="IR989" s="6" t="n">
        <f aca="false">IR968+1</f>
        <v>47</v>
      </c>
      <c r="IS989" s="6" t="n">
        <f aca="false">IS968+1</f>
        <v>46</v>
      </c>
      <c r="IT989" s="2" t="n">
        <f aca="false">IT968+1</f>
        <v>43</v>
      </c>
      <c r="IU989" s="2" t="n">
        <v>35</v>
      </c>
    </row>
    <row r="990" customFormat="false" ht="13.5" hidden="false" customHeight="false" outlineLevel="0" collapsed="false">
      <c r="IQ990" s="5" t="n">
        <v>39613</v>
      </c>
      <c r="IR990" s="6" t="n">
        <f aca="false">IR969+1</f>
        <v>47</v>
      </c>
      <c r="IS990" s="6" t="n">
        <f aca="false">IS969+1</f>
        <v>46</v>
      </c>
      <c r="IT990" s="2" t="n">
        <f aca="false">IT969+1</f>
        <v>43</v>
      </c>
      <c r="IU990" s="2" t="n">
        <v>35</v>
      </c>
    </row>
    <row r="991" customFormat="false" ht="13.5" hidden="false" customHeight="false" outlineLevel="0" collapsed="false">
      <c r="IQ991" s="5" t="n">
        <v>39614</v>
      </c>
      <c r="IR991" s="6" t="n">
        <f aca="false">IR970+1</f>
        <v>47</v>
      </c>
      <c r="IS991" s="6" t="n">
        <f aca="false">IS970+1</f>
        <v>46</v>
      </c>
      <c r="IT991" s="2" t="n">
        <f aca="false">IT970+1</f>
        <v>43</v>
      </c>
      <c r="IU991" s="2" t="n">
        <v>35</v>
      </c>
    </row>
    <row r="992" customFormat="false" ht="13.5" hidden="false" customHeight="false" outlineLevel="0" collapsed="false">
      <c r="IQ992" s="5" t="n">
        <v>39615</v>
      </c>
      <c r="IR992" s="6" t="n">
        <f aca="false">IR971+1</f>
        <v>48</v>
      </c>
      <c r="IS992" s="6" t="n">
        <f aca="false">IS971+1</f>
        <v>46</v>
      </c>
      <c r="IT992" s="2" t="n">
        <f aca="false">IT971+1</f>
        <v>43</v>
      </c>
      <c r="IU992" s="2" t="n">
        <v>35</v>
      </c>
    </row>
    <row r="993" customFormat="false" ht="13.5" hidden="false" customHeight="false" outlineLevel="0" collapsed="false">
      <c r="IQ993" s="5" t="n">
        <v>39616</v>
      </c>
      <c r="IR993" s="6" t="n">
        <f aca="false">IR972+1</f>
        <v>48</v>
      </c>
      <c r="IS993" s="6" t="n">
        <f aca="false">IS972+1</f>
        <v>46</v>
      </c>
      <c r="IT993" s="2" t="n">
        <f aca="false">IT972+1</f>
        <v>43</v>
      </c>
      <c r="IU993" s="2" t="n">
        <v>35</v>
      </c>
    </row>
    <row r="994" customFormat="false" ht="13.5" hidden="false" customHeight="false" outlineLevel="0" collapsed="false">
      <c r="IQ994" s="5" t="n">
        <v>39617</v>
      </c>
      <c r="IR994" s="6" t="n">
        <f aca="false">IR973+1</f>
        <v>48</v>
      </c>
      <c r="IS994" s="6" t="n">
        <f aca="false">IS973+1</f>
        <v>46</v>
      </c>
      <c r="IT994" s="2" t="n">
        <f aca="false">IT973+1</f>
        <v>43</v>
      </c>
      <c r="IU994" s="2" t="n">
        <v>35</v>
      </c>
    </row>
    <row r="995" customFormat="false" ht="13.5" hidden="false" customHeight="false" outlineLevel="0" collapsed="false">
      <c r="IQ995" s="5" t="n">
        <v>39618</v>
      </c>
      <c r="IR995" s="6" t="n">
        <f aca="false">IR974+1</f>
        <v>48</v>
      </c>
      <c r="IS995" s="6" t="n">
        <f aca="false">IS974+1</f>
        <v>46</v>
      </c>
      <c r="IT995" s="2" t="n">
        <f aca="false">IT974+1</f>
        <v>43</v>
      </c>
      <c r="IU995" s="2" t="n">
        <v>35</v>
      </c>
    </row>
    <row r="996" customFormat="false" ht="13.5" hidden="false" customHeight="false" outlineLevel="0" collapsed="false">
      <c r="IQ996" s="5" t="n">
        <v>39619</v>
      </c>
      <c r="IR996" s="6" t="n">
        <f aca="false">IR975+1</f>
        <v>48</v>
      </c>
      <c r="IS996" s="6" t="n">
        <f aca="false">IS975+1</f>
        <v>46</v>
      </c>
      <c r="IT996" s="2" t="n">
        <f aca="false">IT975+1</f>
        <v>43</v>
      </c>
      <c r="IU996" s="2" t="n">
        <v>35</v>
      </c>
    </row>
    <row r="997" customFormat="false" ht="13.5" hidden="false" customHeight="false" outlineLevel="0" collapsed="false">
      <c r="IQ997" s="5" t="n">
        <v>39620</v>
      </c>
      <c r="IR997" s="6" t="n">
        <f aca="false">IR976+1</f>
        <v>48</v>
      </c>
      <c r="IS997" s="6" t="n">
        <f aca="false">IS976+1</f>
        <v>46</v>
      </c>
      <c r="IT997" s="2" t="n">
        <f aca="false">IT976+1</f>
        <v>43</v>
      </c>
      <c r="IU997" s="2" t="n">
        <v>35</v>
      </c>
    </row>
    <row r="998" customFormat="false" ht="13.5" hidden="false" customHeight="false" outlineLevel="0" collapsed="false">
      <c r="IQ998" s="5" t="n">
        <v>39621</v>
      </c>
      <c r="IR998" s="6" t="n">
        <f aca="false">IR977+1</f>
        <v>48</v>
      </c>
      <c r="IS998" s="6" t="n">
        <f aca="false">IS977+1</f>
        <v>46</v>
      </c>
      <c r="IT998" s="2" t="n">
        <f aca="false">IT977+1</f>
        <v>44</v>
      </c>
      <c r="IU998" s="2" t="n">
        <v>35</v>
      </c>
    </row>
    <row r="999" customFormat="false" ht="13.5" hidden="false" customHeight="false" outlineLevel="0" collapsed="false">
      <c r="IQ999" s="5" t="n">
        <v>39622</v>
      </c>
      <c r="IR999" s="6" t="n">
        <f aca="false">IR978+1</f>
        <v>48</v>
      </c>
      <c r="IS999" s="6" t="n">
        <f aca="false">IS978+1</f>
        <v>46</v>
      </c>
      <c r="IT999" s="2" t="n">
        <f aca="false">IT978+1</f>
        <v>44</v>
      </c>
      <c r="IU999" s="2" t="n">
        <v>35</v>
      </c>
    </row>
    <row r="1000" customFormat="false" ht="13.5" hidden="false" customHeight="false" outlineLevel="0" collapsed="false">
      <c r="IQ1000" s="5" t="n">
        <v>39623</v>
      </c>
      <c r="IR1000" s="6" t="n">
        <f aca="false">IR979+1</f>
        <v>48</v>
      </c>
      <c r="IS1000" s="6" t="n">
        <f aca="false">IS979+1</f>
        <v>46</v>
      </c>
      <c r="IT1000" s="2" t="n">
        <f aca="false">IT979+1</f>
        <v>44</v>
      </c>
      <c r="IU1000" s="2" t="n">
        <v>35</v>
      </c>
    </row>
    <row r="1001" customFormat="false" ht="13.5" hidden="false" customHeight="false" outlineLevel="0" collapsed="false">
      <c r="IQ1001" s="5" t="n">
        <v>39624</v>
      </c>
      <c r="IR1001" s="6" t="n">
        <f aca="false">IR980+1</f>
        <v>48</v>
      </c>
      <c r="IS1001" s="6" t="n">
        <f aca="false">IS980+1</f>
        <v>46</v>
      </c>
      <c r="IT1001" s="2" t="n">
        <f aca="false">IT980+1</f>
        <v>44</v>
      </c>
      <c r="IU1001" s="2" t="n">
        <v>35</v>
      </c>
    </row>
    <row r="1002" customFormat="false" ht="13.5" hidden="false" customHeight="false" outlineLevel="0" collapsed="false">
      <c r="IQ1002" s="5" t="n">
        <v>39625</v>
      </c>
      <c r="IR1002" s="6" t="n">
        <f aca="false">IR981+1</f>
        <v>48</v>
      </c>
      <c r="IS1002" s="6" t="n">
        <f aca="false">IS981+1</f>
        <v>47</v>
      </c>
      <c r="IT1002" s="2" t="n">
        <f aca="false">IT981+1</f>
        <v>44</v>
      </c>
      <c r="IU1002" s="2" t="n">
        <v>35</v>
      </c>
    </row>
    <row r="1003" customFormat="false" ht="13.5" hidden="false" customHeight="false" outlineLevel="0" collapsed="false">
      <c r="IQ1003" s="5" t="n">
        <v>39626</v>
      </c>
      <c r="IR1003" s="6" t="n">
        <f aca="false">IR982+1</f>
        <v>48</v>
      </c>
      <c r="IS1003" s="6" t="n">
        <f aca="false">IS982+1</f>
        <v>47</v>
      </c>
      <c r="IT1003" s="2" t="n">
        <f aca="false">IT982+1</f>
        <v>44</v>
      </c>
      <c r="IU1003" s="2" t="n">
        <v>35</v>
      </c>
    </row>
    <row r="1004" customFormat="false" ht="13.5" hidden="false" customHeight="false" outlineLevel="0" collapsed="false">
      <c r="IQ1004" s="5" t="n">
        <v>39627</v>
      </c>
      <c r="IR1004" s="6" t="n">
        <f aca="false">IR983+1</f>
        <v>48</v>
      </c>
      <c r="IS1004" s="6" t="n">
        <f aca="false">IS983+1</f>
        <v>47</v>
      </c>
      <c r="IT1004" s="2" t="n">
        <f aca="false">IT983+1</f>
        <v>44</v>
      </c>
      <c r="IU1004" s="2" t="n">
        <v>35</v>
      </c>
    </row>
    <row r="1005" customFormat="false" ht="13.5" hidden="false" customHeight="false" outlineLevel="0" collapsed="false">
      <c r="IQ1005" s="5" t="n">
        <v>39628</v>
      </c>
      <c r="IR1005" s="6" t="n">
        <f aca="false">IR984+1</f>
        <v>48</v>
      </c>
      <c r="IS1005" s="6" t="n">
        <f aca="false">IS984+1</f>
        <v>47</v>
      </c>
      <c r="IT1005" s="2" t="n">
        <f aca="false">IT984+1</f>
        <v>44</v>
      </c>
      <c r="IU1005" s="2" t="n">
        <v>35</v>
      </c>
    </row>
    <row r="1006" customFormat="false" ht="13.5" hidden="false" customHeight="false" outlineLevel="0" collapsed="false">
      <c r="IQ1006" s="5" t="n">
        <v>39629</v>
      </c>
      <c r="IR1006" s="6" t="n">
        <f aca="false">IR985+1</f>
        <v>48</v>
      </c>
      <c r="IS1006" s="6" t="n">
        <f aca="false">IS985+1</f>
        <v>47</v>
      </c>
      <c r="IT1006" s="2" t="n">
        <f aca="false">IT985+1</f>
        <v>44</v>
      </c>
      <c r="IU1006" s="2" t="n">
        <v>35</v>
      </c>
    </row>
    <row r="1007" customFormat="false" ht="13.5" hidden="false" customHeight="false" outlineLevel="0" collapsed="false">
      <c r="IQ1007" s="5" t="n">
        <v>39630</v>
      </c>
      <c r="IR1007" s="6" t="n">
        <f aca="false">IR986+1</f>
        <v>48</v>
      </c>
      <c r="IS1007" s="6" t="n">
        <f aca="false">IS986+1</f>
        <v>47</v>
      </c>
      <c r="IT1007" s="2" t="n">
        <f aca="false">IT986+1</f>
        <v>44</v>
      </c>
      <c r="IU1007" s="2" t="n">
        <v>35</v>
      </c>
    </row>
    <row r="1008" customFormat="false" ht="13.5" hidden="false" customHeight="false" outlineLevel="0" collapsed="false">
      <c r="IQ1008" s="5" t="n">
        <v>39631</v>
      </c>
      <c r="IR1008" s="6" t="n">
        <f aca="false">IR987+1</f>
        <v>48</v>
      </c>
      <c r="IS1008" s="6" t="n">
        <f aca="false">IS987+1</f>
        <v>47</v>
      </c>
      <c r="IT1008" s="2" t="n">
        <f aca="false">IT987+1</f>
        <v>44</v>
      </c>
      <c r="IU1008" s="2" t="n">
        <v>35</v>
      </c>
    </row>
    <row r="1009" customFormat="false" ht="13.5" hidden="false" customHeight="false" outlineLevel="0" collapsed="false">
      <c r="IQ1009" s="5" t="n">
        <v>39632</v>
      </c>
      <c r="IR1009" s="6" t="n">
        <f aca="false">IR988+1</f>
        <v>48</v>
      </c>
      <c r="IS1009" s="6" t="n">
        <f aca="false">IS988+1</f>
        <v>47</v>
      </c>
      <c r="IT1009" s="2" t="n">
        <f aca="false">IT988+1</f>
        <v>44</v>
      </c>
      <c r="IU1009" s="2" t="n">
        <v>35</v>
      </c>
    </row>
    <row r="1010" customFormat="false" ht="13.5" hidden="false" customHeight="false" outlineLevel="0" collapsed="false">
      <c r="IQ1010" s="5" t="n">
        <v>39633</v>
      </c>
      <c r="IR1010" s="6" t="n">
        <f aca="false">IR989+1</f>
        <v>48</v>
      </c>
      <c r="IS1010" s="6" t="n">
        <f aca="false">IS989+1</f>
        <v>47</v>
      </c>
      <c r="IT1010" s="2" t="n">
        <f aca="false">IT989+1</f>
        <v>44</v>
      </c>
      <c r="IU1010" s="2" t="n">
        <v>35</v>
      </c>
    </row>
    <row r="1011" customFormat="false" ht="13.5" hidden="false" customHeight="false" outlineLevel="0" collapsed="false">
      <c r="IQ1011" s="5" t="n">
        <v>39634</v>
      </c>
      <c r="IR1011" s="6" t="n">
        <f aca="false">IR990+1</f>
        <v>48</v>
      </c>
      <c r="IS1011" s="6" t="n">
        <f aca="false">IS990+1</f>
        <v>47</v>
      </c>
      <c r="IT1011" s="2" t="n">
        <f aca="false">IT990+1</f>
        <v>44</v>
      </c>
      <c r="IU1011" s="2" t="n">
        <v>35</v>
      </c>
    </row>
    <row r="1012" customFormat="false" ht="13.5" hidden="false" customHeight="false" outlineLevel="0" collapsed="false">
      <c r="IQ1012" s="5" t="n">
        <v>39635</v>
      </c>
      <c r="IR1012" s="6" t="n">
        <f aca="false">IR991+1</f>
        <v>48</v>
      </c>
      <c r="IS1012" s="6" t="n">
        <f aca="false">IS991+1</f>
        <v>47</v>
      </c>
      <c r="IT1012" s="2" t="n">
        <f aca="false">IT991+1</f>
        <v>44</v>
      </c>
      <c r="IU1012" s="2" t="n">
        <v>35</v>
      </c>
    </row>
  </sheetData>
  <sheetProtection sheet="true" password="dc99" objects="true" scenarios="true"/>
  <dataValidations count="1">
    <dataValidation allowBlank="true" errorStyle="stop" operator="between" showDropDown="false" showErrorMessage="true" showInputMessage="false" sqref="D6" type="list">
      <formula1>$IP$4:$I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2:03:16Z</dcterms:created>
  <dc:creator>BUSANMMA</dc:creator>
  <dc:description/>
  <dc:language>en-US</dc:language>
  <cp:lastModifiedBy>user</cp:lastModifiedBy>
  <cp:lastPrinted>2007-02-08T10:43:47Z</cp:lastPrinted>
  <dcterms:modified xsi:type="dcterms:W3CDTF">2007-10-10T23:45:43Z</dcterms:modified>
  <cp:revision>0</cp:revision>
  <dc:subject/>
  <dc:title/>
</cp:coreProperties>
</file>